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01">
  <si>
    <t xml:space="preserve">DATA OF BUTTON MUSHROOM GROWERS OF UDHAMPUR DISTRICT FOR THE YEAR 2013-14</t>
  </si>
  <si>
    <t xml:space="preserve">S.NO</t>
  </si>
  <si>
    <t xml:space="preserve">Name</t>
  </si>
  <si>
    <t xml:space="preserve">Parentage</t>
  </si>
  <si>
    <t xml:space="preserve">Residance</t>
  </si>
  <si>
    <t xml:space="preserve">Block </t>
  </si>
  <si>
    <t xml:space="preserve">Constituency</t>
  </si>
  <si>
    <t xml:space="preserve">Catagory</t>
  </si>
  <si>
    <t xml:space="preserve">Spawn</t>
  </si>
  <si>
    <t xml:space="preserve">Compost</t>
  </si>
  <si>
    <t xml:space="preserve">Yield</t>
  </si>
  <si>
    <t xml:space="preserve">Sh./Smt.</t>
  </si>
  <si>
    <t xml:space="preserve">(Bottles)</t>
  </si>
  <si>
    <t xml:space="preserve">(Kgs.)</t>
  </si>
  <si>
    <t xml:space="preserve">1FOD C/O Beli Ram</t>
  </si>
  <si>
    <t xml:space="preserve">            ___</t>
  </si>
  <si>
    <t xml:space="preserve">Ramble</t>
  </si>
  <si>
    <t xml:space="preserve">Udh.</t>
  </si>
  <si>
    <t xml:space="preserve">Gen.</t>
  </si>
  <si>
    <t xml:space="preserve">Army 874 Battalian</t>
  </si>
  <si>
    <t xml:space="preserve">                  -</t>
  </si>
  <si>
    <t xml:space="preserve">Kirimchi</t>
  </si>
  <si>
    <t xml:space="preserve">Anil Kumar</t>
  </si>
  <si>
    <t xml:space="preserve">Amar Nath</t>
  </si>
  <si>
    <t xml:space="preserve"> Kashirah</t>
  </si>
  <si>
    <t xml:space="preserve">SC</t>
  </si>
  <si>
    <t xml:space="preserve">Ashok Kumar</t>
  </si>
  <si>
    <t xml:space="preserve"> Bhagat Ram</t>
  </si>
  <si>
    <t xml:space="preserve">Jandarari</t>
  </si>
  <si>
    <t xml:space="preserve">Ram Nagar</t>
  </si>
  <si>
    <t xml:space="preserve">RamNagar</t>
  </si>
  <si>
    <t xml:space="preserve"> Bankay Bihari</t>
  </si>
  <si>
    <t xml:space="preserve"> Jagan Nath</t>
  </si>
  <si>
    <t xml:space="preserve">Jib Majaltha</t>
  </si>
  <si>
    <t xml:space="preserve">Bansi Lal</t>
  </si>
  <si>
    <t xml:space="preserve"> Ghori Shankar</t>
  </si>
  <si>
    <t xml:space="preserve">Jakhar</t>
  </si>
  <si>
    <t xml:space="preserve">Dailp Kumar</t>
  </si>
  <si>
    <t xml:space="preserve"> Jia Lal</t>
  </si>
  <si>
    <t xml:space="preserve">Jib</t>
  </si>
  <si>
    <t xml:space="preserve">Girdhari Lal</t>
  </si>
  <si>
    <t xml:space="preserve"> Chuni Lal</t>
  </si>
  <si>
    <t xml:space="preserve">Kosar</t>
  </si>
  <si>
    <t xml:space="preserve">Chenani</t>
  </si>
  <si>
    <t xml:space="preserve"> Govind Singh</t>
  </si>
  <si>
    <t xml:space="preserve"> Basant Singh</t>
  </si>
  <si>
    <t xml:space="preserve">Sundrani</t>
  </si>
  <si>
    <t xml:space="preserve"> H.L Chervi</t>
  </si>
  <si>
    <t xml:space="preserve">Jia Lal Chervi</t>
  </si>
  <si>
    <t xml:space="preserve">Ballian</t>
  </si>
  <si>
    <t xml:space="preserve"> Jagdish Raj</t>
  </si>
  <si>
    <t xml:space="preserve">Tej Ram</t>
  </si>
  <si>
    <t xml:space="preserve">Chack</t>
  </si>
  <si>
    <t xml:space="preserve">Kewal Krishan</t>
  </si>
  <si>
    <t xml:space="preserve"> Om Parkash</t>
  </si>
  <si>
    <t xml:space="preserve"> Madan Lal</t>
  </si>
  <si>
    <t xml:space="preserve"> Munshi Ram</t>
  </si>
  <si>
    <t xml:space="preserve"> Mool Raj</t>
  </si>
  <si>
    <t xml:space="preserve">Rathain</t>
  </si>
  <si>
    <t xml:space="preserve">Om Parkash</t>
  </si>
  <si>
    <t xml:space="preserve">Chuni Lal</t>
  </si>
  <si>
    <t xml:space="preserve">Sui</t>
  </si>
  <si>
    <t xml:space="preserve">P.S.Kotwal</t>
  </si>
  <si>
    <t xml:space="preserve">Jiwan Lal</t>
  </si>
  <si>
    <t xml:space="preserve">Housing Colony</t>
  </si>
  <si>
    <t xml:space="preserve">Udhampur</t>
  </si>
  <si>
    <t xml:space="preserve"> Partap Chand</t>
  </si>
  <si>
    <t xml:space="preserve">Nanak Chand</t>
  </si>
  <si>
    <t xml:space="preserve">Lansi</t>
  </si>
  <si>
    <t xml:space="preserve">Pawan Kumar</t>
  </si>
  <si>
    <t xml:space="preserve"> Raj Kumar</t>
  </si>
  <si>
    <t xml:space="preserve">Sayal</t>
  </si>
  <si>
    <t xml:space="preserve">Rakesh Kumar</t>
  </si>
  <si>
    <t xml:space="preserve">Brahama Nand</t>
  </si>
  <si>
    <t xml:space="preserve">Sudh Mahadev</t>
  </si>
  <si>
    <t xml:space="preserve"> Ramesh Chander</t>
  </si>
  <si>
    <t xml:space="preserve">Rathian</t>
  </si>
  <si>
    <t xml:space="preserve">Rumit Gopal</t>
  </si>
  <si>
    <t xml:space="preserve"> Krishan Gopal</t>
  </si>
  <si>
    <t xml:space="preserve">Dandyal</t>
  </si>
  <si>
    <t xml:space="preserve">Sanjay Kumar</t>
  </si>
  <si>
    <t xml:space="preserve">Sadhu Ram</t>
  </si>
  <si>
    <t xml:space="preserve">Satrari</t>
  </si>
  <si>
    <t xml:space="preserve">Majalta</t>
  </si>
  <si>
    <t xml:space="preserve"> Sanjeev Sharma</t>
  </si>
  <si>
    <t xml:space="preserve">Dharam Chand</t>
  </si>
  <si>
    <t xml:space="preserve">Billan Bowli</t>
  </si>
  <si>
    <t xml:space="preserve"> Sham Lal</t>
  </si>
  <si>
    <t xml:space="preserve"> Jai Krishan</t>
  </si>
  <si>
    <t xml:space="preserve">Udh</t>
  </si>
  <si>
    <t xml:space="preserve"> Som Raj Thappa</t>
  </si>
  <si>
    <t xml:space="preserve">Hans Raj</t>
  </si>
  <si>
    <t xml:space="preserve"> Sudesh Singh</t>
  </si>
  <si>
    <t xml:space="preserve">Badri</t>
  </si>
  <si>
    <t xml:space="preserve">Kathilganju</t>
  </si>
  <si>
    <t xml:space="preserve">Abdul Gani</t>
  </si>
  <si>
    <t xml:space="preserve">Late. Hibaulla</t>
  </si>
  <si>
    <t xml:space="preserve">Badali</t>
  </si>
  <si>
    <t xml:space="preserve">St.</t>
  </si>
  <si>
    <t xml:space="preserve">Ajay Kumar</t>
  </si>
  <si>
    <t xml:space="preserve">Guran Ditta</t>
  </si>
  <si>
    <t xml:space="preserve">Sattani</t>
  </si>
  <si>
    <t xml:space="preserve">Ajay Singh</t>
  </si>
  <si>
    <t xml:space="preserve">Zalam singh</t>
  </si>
  <si>
    <t xml:space="preserve">Karoa</t>
  </si>
  <si>
    <t xml:space="preserve">ch.Chenani</t>
  </si>
  <si>
    <t xml:space="preserve">Angrez Singh</t>
  </si>
  <si>
    <t xml:space="preserve">Baldev Singh</t>
  </si>
  <si>
    <t xml:space="preserve">Meer</t>
  </si>
  <si>
    <t xml:space="preserve">Panchari</t>
  </si>
  <si>
    <t xml:space="preserve">jagan Nath</t>
  </si>
  <si>
    <t xml:space="preserve">Bal Krishan </t>
  </si>
  <si>
    <t xml:space="preserve">Dina Nath</t>
  </si>
  <si>
    <t xml:space="preserve">Barmeen</t>
  </si>
  <si>
    <t xml:space="preserve">Ghordi</t>
  </si>
  <si>
    <t xml:space="preserve">Balvinder Singh</t>
  </si>
  <si>
    <t xml:space="preserve">Pritam Singh</t>
  </si>
  <si>
    <t xml:space="preserve">Tazoor</t>
  </si>
  <si>
    <t xml:space="preserve">Balwan Singh</t>
  </si>
  <si>
    <t xml:space="preserve">Dhayan Singh</t>
  </si>
  <si>
    <t xml:space="preserve">Badri singh</t>
  </si>
  <si>
    <t xml:space="preserve">Ch.Gohordi</t>
  </si>
  <si>
    <t xml:space="preserve">Beli Ram</t>
  </si>
  <si>
    <t xml:space="preserve">Moti Ram</t>
  </si>
  <si>
    <t xml:space="preserve">Malhar</t>
  </si>
  <si>
    <t xml:space="preserve">sc.</t>
  </si>
  <si>
    <t xml:space="preserve">Bikram Singh</t>
  </si>
  <si>
    <t xml:space="preserve">Munshi Singh</t>
  </si>
  <si>
    <t xml:space="preserve">Kunah</t>
  </si>
  <si>
    <t xml:space="preserve">Birbal Singh</t>
  </si>
  <si>
    <t xml:space="preserve">Bishan Dass</t>
  </si>
  <si>
    <t xml:space="preserve">Duni Chand</t>
  </si>
  <si>
    <t xml:space="preserve">Marta</t>
  </si>
  <si>
    <t xml:space="preserve">Ramnagar</t>
  </si>
  <si>
    <t xml:space="preserve">Charan Dass</t>
  </si>
  <si>
    <t xml:space="preserve">Chatru </t>
  </si>
  <si>
    <t xml:space="preserve">Ratti(Kuh)</t>
  </si>
  <si>
    <t xml:space="preserve">Des Raj</t>
  </si>
  <si>
    <t xml:space="preserve">Bamna Ram</t>
  </si>
  <si>
    <t xml:space="preserve">Barta</t>
  </si>
  <si>
    <t xml:space="preserve">Dev Raj</t>
  </si>
  <si>
    <t xml:space="preserve">Kaghote</t>
  </si>
  <si>
    <t xml:space="preserve">Ganesh Dutt</t>
  </si>
  <si>
    <t xml:space="preserve">Vishwa nath</t>
  </si>
  <si>
    <t xml:space="preserve">Ghain Chand</t>
  </si>
  <si>
    <t xml:space="preserve">Munshi Ram</t>
  </si>
  <si>
    <t xml:space="preserve">Chowkhi</t>
  </si>
  <si>
    <t xml:space="preserve">Gian Chand</t>
  </si>
  <si>
    <t xml:space="preserve">kirpa Ram</t>
  </si>
  <si>
    <t xml:space="preserve">Deot</t>
  </si>
  <si>
    <t xml:space="preserve"> Bodh Raj</t>
  </si>
  <si>
    <t xml:space="preserve">Sughlaar</t>
  </si>
  <si>
    <t xml:space="preserve">Kotli</t>
  </si>
  <si>
    <t xml:space="preserve">Chanani</t>
  </si>
  <si>
    <t xml:space="preserve">Isher Dass</t>
  </si>
  <si>
    <t xml:space="preserve">Chowki</t>
  </si>
  <si>
    <t xml:space="preserve">Kuldeep Kumar</t>
  </si>
  <si>
    <t xml:space="preserve">agya Ram</t>
  </si>
  <si>
    <t xml:space="preserve">Kunj Lal</t>
  </si>
  <si>
    <t xml:space="preserve">Kartar Chand</t>
  </si>
  <si>
    <t xml:space="preserve">Manni</t>
  </si>
  <si>
    <t xml:space="preserve">Ch.Chenani</t>
  </si>
  <si>
    <t xml:space="preserve">Madan Lal</t>
  </si>
  <si>
    <t xml:space="preserve">Mithu Ram</t>
  </si>
  <si>
    <t xml:space="preserve">Sunthan</t>
  </si>
  <si>
    <t xml:space="preserve">Sc.</t>
  </si>
  <si>
    <t xml:space="preserve">Makhan Lal</t>
  </si>
  <si>
    <t xml:space="preserve">Shankar Dass</t>
  </si>
  <si>
    <t xml:space="preserve">Laar</t>
  </si>
  <si>
    <t xml:space="preserve">Man Mohan</t>
  </si>
  <si>
    <t xml:space="preserve">Tara Chand</t>
  </si>
  <si>
    <t xml:space="preserve">Mangu Ram</t>
  </si>
  <si>
    <t xml:space="preserve">Shoonlu Ram</t>
  </si>
  <si>
    <t xml:space="preserve">Naushad Ali</t>
  </si>
  <si>
    <t xml:space="preserve"> Din Mohd.</t>
  </si>
  <si>
    <t xml:space="preserve">Chandu Ram</t>
  </si>
  <si>
    <t xml:space="preserve">Thanoa</t>
  </si>
  <si>
    <t xml:space="preserve">Dharm Chand</t>
  </si>
  <si>
    <t xml:space="preserve">Patali</t>
  </si>
  <si>
    <t xml:space="preserve">Pankaj </t>
  </si>
  <si>
    <t xml:space="preserve">Paras Ram</t>
  </si>
  <si>
    <t xml:space="preserve">Dhani Ram</t>
  </si>
  <si>
    <t xml:space="preserve">Battal</t>
  </si>
  <si>
    <t xml:space="preserve">Parkash Singh</t>
  </si>
  <si>
    <t xml:space="preserve">Mangat Ram</t>
  </si>
  <si>
    <t xml:space="preserve">Prabhu dayal</t>
  </si>
  <si>
    <t xml:space="preserve">Mir Chand</t>
  </si>
  <si>
    <t xml:space="preserve">Prafull Parimoo</t>
  </si>
  <si>
    <t xml:space="preserve">P.N.Parmioo</t>
  </si>
  <si>
    <t xml:space="preserve">Darsoo</t>
  </si>
  <si>
    <t xml:space="preserve">Prem Dass</t>
  </si>
  <si>
    <t xml:space="preserve">Haria</t>
  </si>
  <si>
    <t xml:space="preserve">Ramangar</t>
  </si>
  <si>
    <t xml:space="preserve">OBC</t>
  </si>
  <si>
    <t xml:space="preserve">Puran Chand</t>
  </si>
  <si>
    <t xml:space="preserve">Bodh Raj</t>
  </si>
  <si>
    <t xml:space="preserve">Raj Badhaur</t>
  </si>
  <si>
    <t xml:space="preserve">Thial</t>
  </si>
  <si>
    <t xml:space="preserve">Raj Kumar</t>
  </si>
  <si>
    <t xml:space="preserve">Late /Dhani Ram</t>
  </si>
  <si>
    <t xml:space="preserve">Kaka Ram</t>
  </si>
  <si>
    <t xml:space="preserve">Madotalti</t>
  </si>
  <si>
    <t xml:space="preserve">Rajinder Kumar</t>
  </si>
  <si>
    <t xml:space="preserve"> Suram Chand</t>
  </si>
  <si>
    <t xml:space="preserve">Gulabu Ram</t>
  </si>
  <si>
    <t xml:space="preserve">Rajinder Singh</t>
  </si>
  <si>
    <t xml:space="preserve">Rattan Singh</t>
  </si>
  <si>
    <t xml:space="preserve">Bharnara</t>
  </si>
  <si>
    <t xml:space="preserve">Kanjali </t>
  </si>
  <si>
    <t xml:space="preserve">Rattan Lal</t>
  </si>
  <si>
    <t xml:space="preserve">Late/Davi Ram</t>
  </si>
  <si>
    <t xml:space="preserve">Suthan</t>
  </si>
  <si>
    <t xml:space="preserve">Razia Aktar</t>
  </si>
  <si>
    <t xml:space="preserve">Nishat Ali</t>
  </si>
  <si>
    <t xml:space="preserve">Resh Paul</t>
  </si>
  <si>
    <t xml:space="preserve">Thakur Dass</t>
  </si>
  <si>
    <t xml:space="preserve">SC.</t>
  </si>
  <si>
    <t xml:space="preserve">Sahil Kumar</t>
  </si>
  <si>
    <t xml:space="preserve">Prabu Dayal</t>
  </si>
  <si>
    <t xml:space="preserve">Sansar singh</t>
  </si>
  <si>
    <t xml:space="preserve">Prem Singh</t>
  </si>
  <si>
    <t xml:space="preserve">Seva Singh</t>
  </si>
  <si>
    <t xml:space="preserve">Janak Singh</t>
  </si>
  <si>
    <t xml:space="preserve">Sham Lal</t>
  </si>
  <si>
    <t xml:space="preserve"> Krishan Lal</t>
  </si>
  <si>
    <t xml:space="preserve">Abay Ram</t>
  </si>
  <si>
    <t xml:space="preserve">Kaldi</t>
  </si>
  <si>
    <t xml:space="preserve">Chand</t>
  </si>
  <si>
    <t xml:space="preserve">Kudal thill</t>
  </si>
  <si>
    <t xml:space="preserve"> Nel Kanth</t>
  </si>
  <si>
    <t xml:space="preserve">Gharain Kalan</t>
  </si>
  <si>
    <t xml:space="preserve">Shashi Kumar</t>
  </si>
  <si>
    <t xml:space="preserve">Balak Ram</t>
  </si>
  <si>
    <t xml:space="preserve">Charien</t>
  </si>
  <si>
    <t xml:space="preserve">Shiv Ram</t>
  </si>
  <si>
    <t xml:space="preserve">Late/Devia</t>
  </si>
  <si>
    <t xml:space="preserve">Sunal</t>
  </si>
  <si>
    <t xml:space="preserve">Som Nath</t>
  </si>
  <si>
    <t xml:space="preserve">Yog Raj Sharma</t>
  </si>
  <si>
    <t xml:space="preserve">Roun</t>
  </si>
  <si>
    <t xml:space="preserve">Subash Chander</t>
  </si>
  <si>
    <t xml:space="preserve">Parsa Ram</t>
  </si>
  <si>
    <t xml:space="preserve">Julfi Ram</t>
  </si>
  <si>
    <t xml:space="preserve">Suglar</t>
  </si>
  <si>
    <t xml:space="preserve">Sunil Kumar</t>
  </si>
  <si>
    <t xml:space="preserve">Gopal Krishan</t>
  </si>
  <si>
    <t xml:space="preserve">Goldi</t>
  </si>
  <si>
    <t xml:space="preserve">Suram Singh</t>
  </si>
  <si>
    <t xml:space="preserve">Major Singh</t>
  </si>
  <si>
    <t xml:space="preserve">Ritti (kuh)</t>
  </si>
  <si>
    <t xml:space="preserve">Suresh Kumar</t>
  </si>
  <si>
    <t xml:space="preserve">Baldev Raj</t>
  </si>
  <si>
    <t xml:space="preserve">Uttam Chand</t>
  </si>
  <si>
    <t xml:space="preserve">Chowdhry Ram</t>
  </si>
  <si>
    <t xml:space="preserve">Bhagpur</t>
  </si>
  <si>
    <t xml:space="preserve">Vijay Kumar</t>
  </si>
  <si>
    <t xml:space="preserve">Sansar Chand</t>
  </si>
  <si>
    <t xml:space="preserve">Vinay Kumar</t>
  </si>
  <si>
    <t xml:space="preserve">Dewan Chand</t>
  </si>
  <si>
    <t xml:space="preserve">Johnu</t>
  </si>
  <si>
    <t xml:space="preserve">Yash Pal</t>
  </si>
  <si>
    <t xml:space="preserve">Geeta Devi</t>
  </si>
  <si>
    <t xml:space="preserve">w/oPritam Chand</t>
  </si>
  <si>
    <t xml:space="preserve">Savitri Devi</t>
  </si>
  <si>
    <t xml:space="preserve">Londana </t>
  </si>
  <si>
    <t xml:space="preserve">Babli Devi</t>
  </si>
  <si>
    <t xml:space="preserve">Meer </t>
  </si>
  <si>
    <t xml:space="preserve">Sumesh Kumari</t>
  </si>
  <si>
    <t xml:space="preserve">Total</t>
  </si>
  <si>
    <t xml:space="preserve">Summary :-</t>
  </si>
  <si>
    <t xml:space="preserve"> Spawn Bottles Used</t>
  </si>
  <si>
    <t xml:space="preserve">14320 Nos</t>
  </si>
  <si>
    <t xml:space="preserve">Quantity of compost spawnned</t>
  </si>
  <si>
    <t xml:space="preserve">4296 Qtls.</t>
  </si>
  <si>
    <t xml:space="preserve">Yield Obtained</t>
  </si>
  <si>
    <t xml:space="preserve">777 Qtls.</t>
  </si>
  <si>
    <t xml:space="preserve">      MUSHROOM DEVELOPMENT OFFICER</t>
  </si>
  <si>
    <t xml:space="preserve">                           UDHAMPUR</t>
  </si>
  <si>
    <t xml:space="preserve">DATA OF DHINGRI MUSHROOM GROWERS OF UDHAMPUR DISTRICT FOR THE YEAR 2013-14</t>
  </si>
  <si>
    <t xml:space="preserve">Constitue-</t>
  </si>
  <si>
    <t xml:space="preserve">ncy</t>
  </si>
  <si>
    <t xml:space="preserve">Habibullah</t>
  </si>
  <si>
    <t xml:space="preserve">ST</t>
  </si>
  <si>
    <t xml:space="preserve">General</t>
  </si>
  <si>
    <t xml:space="preserve">Ajeet Singh</t>
  </si>
  <si>
    <t xml:space="preserve">Sardar Singh</t>
  </si>
  <si>
    <t xml:space="preserve">T.Morh</t>
  </si>
  <si>
    <t xml:space="preserve">Amit Kumar </t>
  </si>
  <si>
    <t xml:space="preserve">Koshar</t>
  </si>
  <si>
    <t xml:space="preserve">Anchel Singh</t>
  </si>
  <si>
    <t xml:space="preserve">Nandu</t>
  </si>
  <si>
    <t xml:space="preserve">Meer Panchari</t>
  </si>
  <si>
    <t xml:space="preserve">Prem Nath</t>
  </si>
  <si>
    <t xml:space="preserve">Ghori Kund</t>
  </si>
  <si>
    <t xml:space="preserve">Seen Thakran</t>
  </si>
  <si>
    <t xml:space="preserve">Jib Majalta</t>
  </si>
  <si>
    <t xml:space="preserve">Preyan</t>
  </si>
  <si>
    <t xml:space="preserve">Bablu</t>
  </si>
  <si>
    <t xml:space="preserve">Balpur</t>
  </si>
  <si>
    <t xml:space="preserve">Babu Ram</t>
  </si>
  <si>
    <t xml:space="preserve">Kirpa Ram</t>
  </si>
  <si>
    <t xml:space="preserve">Doet</t>
  </si>
  <si>
    <t xml:space="preserve">Badari Nath</t>
  </si>
  <si>
    <t xml:space="preserve">Fajji Ram</t>
  </si>
  <si>
    <t xml:space="preserve">Bal Krishan</t>
  </si>
  <si>
    <t xml:space="preserve">Balbir chand</t>
  </si>
  <si>
    <t xml:space="preserve">Lal chand</t>
  </si>
  <si>
    <t xml:space="preserve">Katwalt</t>
  </si>
  <si>
    <t xml:space="preserve">Balbnir Singh</t>
  </si>
  <si>
    <t xml:space="preserve">Mango Ram</t>
  </si>
  <si>
    <t xml:space="preserve">Sambal Sui</t>
  </si>
  <si>
    <t xml:space="preserve">Mir.Pancheri</t>
  </si>
  <si>
    <t xml:space="preserve">Balwant Singh</t>
  </si>
  <si>
    <t xml:space="preserve">Badri Singh</t>
  </si>
  <si>
    <t xml:space="preserve">Banka Bihari</t>
  </si>
  <si>
    <t xml:space="preserve">Jagan Nath</t>
  </si>
  <si>
    <t xml:space="preserve">Bhagat Ram</t>
  </si>
  <si>
    <t xml:space="preserve">kashirah</t>
  </si>
  <si>
    <t xml:space="preserve">Bharat Bushan</t>
  </si>
  <si>
    <t xml:space="preserve">Sudhrani</t>
  </si>
  <si>
    <t xml:space="preserve">Ganga Ram</t>
  </si>
  <si>
    <t xml:space="preserve">Mand</t>
  </si>
  <si>
    <t xml:space="preserve">Anant Ram</t>
  </si>
  <si>
    <t xml:space="preserve">Sunari</t>
  </si>
  <si>
    <t xml:space="preserve">Sc</t>
  </si>
  <si>
    <t xml:space="preserve">Krishan lal</t>
  </si>
  <si>
    <t xml:space="preserve">Satrari </t>
  </si>
  <si>
    <t xml:space="preserve">Alfi Ram</t>
  </si>
  <si>
    <t xml:space="preserve">Dhamma</t>
  </si>
  <si>
    <t xml:space="preserve">Lasho Ram</t>
  </si>
  <si>
    <t xml:space="preserve">Bushan Lal</t>
  </si>
  <si>
    <t xml:space="preserve">Jib(Majalta)</t>
  </si>
  <si>
    <t xml:space="preserve">Durga Dass</t>
  </si>
  <si>
    <t xml:space="preserve">Kashirah</t>
  </si>
  <si>
    <t xml:space="preserve">Darshan Kumar</t>
  </si>
  <si>
    <t xml:space="preserve">Baryal</t>
  </si>
  <si>
    <t xml:space="preserve">Dawarka Nath</t>
  </si>
  <si>
    <t xml:space="preserve">Dudan</t>
  </si>
  <si>
    <t xml:space="preserve">Jandrari</t>
  </si>
  <si>
    <t xml:space="preserve">Gian Singh</t>
  </si>
  <si>
    <t xml:space="preserve">Titar Singh</t>
  </si>
  <si>
    <t xml:space="preserve">Jakhnoo</t>
  </si>
  <si>
    <t xml:space="preserve">Shiv Nagar</t>
  </si>
  <si>
    <t xml:space="preserve">Suraj Ram</t>
  </si>
  <si>
    <t xml:space="preserve">Ranga</t>
  </si>
  <si>
    <t xml:space="preserve">Harjit Singh</t>
  </si>
  <si>
    <t xml:space="preserve">S.K.Ber</t>
  </si>
  <si>
    <t xml:space="preserve">Hoshiar Singh</t>
  </si>
  <si>
    <t xml:space="preserve">Zalam Singh</t>
  </si>
  <si>
    <t xml:space="preserve">Jagdish Raj</t>
  </si>
  <si>
    <t xml:space="preserve">Padanoo</t>
  </si>
  <si>
    <t xml:space="preserve">Jasbir Gupta</t>
  </si>
  <si>
    <t xml:space="preserve">Krishan Lal</t>
  </si>
  <si>
    <t xml:space="preserve">Dhar road</t>
  </si>
  <si>
    <t xml:space="preserve">Jeet Kumar</t>
  </si>
  <si>
    <t xml:space="preserve">Mangu</t>
  </si>
  <si>
    <t xml:space="preserve">Joginder Singh</t>
  </si>
  <si>
    <t xml:space="preserve">Jail singh</t>
  </si>
  <si>
    <t xml:space="preserve">Kakrai</t>
  </si>
  <si>
    <t xml:space="preserve">Hiera</t>
  </si>
  <si>
    <t xml:space="preserve">Bain</t>
  </si>
  <si>
    <t xml:space="preserve">Kamal Kajuria</t>
  </si>
  <si>
    <t xml:space="preserve">Sita Ram</t>
  </si>
  <si>
    <t xml:space="preserve">Khem Raj</t>
  </si>
  <si>
    <t xml:space="preserve">Dholu Ram</t>
  </si>
  <si>
    <t xml:space="preserve">Kotwalt</t>
  </si>
  <si>
    <t xml:space="preserve">Krishan Singh</t>
  </si>
  <si>
    <t xml:space="preserve">Blwant Singh</t>
  </si>
  <si>
    <t xml:space="preserve">Kulbushan Singh</t>
  </si>
  <si>
    <t xml:space="preserve">Bhagwan Singh</t>
  </si>
  <si>
    <t xml:space="preserve">Agaya Ram</t>
  </si>
  <si>
    <t xml:space="preserve">Mani</t>
  </si>
  <si>
    <t xml:space="preserve">Lal Chand</t>
  </si>
  <si>
    <t xml:space="preserve">Diya Ram</t>
  </si>
  <si>
    <t xml:space="preserve">Seen Tharkna</t>
  </si>
  <si>
    <t xml:space="preserve">Neel Kanth</t>
  </si>
  <si>
    <t xml:space="preserve">Gharian</t>
  </si>
  <si>
    <t xml:space="preserve">Basant Ram</t>
  </si>
  <si>
    <t xml:space="preserve">Man Parkash</t>
  </si>
  <si>
    <t xml:space="preserve">Maya Ram</t>
  </si>
  <si>
    <t xml:space="preserve">Manik Chanyal</t>
  </si>
  <si>
    <t xml:space="preserve">Om Raj</t>
  </si>
  <si>
    <t xml:space="preserve">Sambal</t>
  </si>
  <si>
    <t xml:space="preserve">Mohan Lal</t>
  </si>
  <si>
    <t xml:space="preserve">Mohd.Sadiq</t>
  </si>
  <si>
    <t xml:space="preserve">Noor Jamal</t>
  </si>
  <si>
    <t xml:space="preserve">Mohinder Kumar</t>
  </si>
  <si>
    <t xml:space="preserve">Moti Lal</t>
  </si>
  <si>
    <t xml:space="preserve">Vishwa Nath</t>
  </si>
  <si>
    <t xml:space="preserve">Mulkh Raj</t>
  </si>
  <si>
    <t xml:space="preserve">Tirlok Chand</t>
  </si>
  <si>
    <t xml:space="preserve">Nath Ram</t>
  </si>
  <si>
    <t xml:space="preserve">Nelam Devi</t>
  </si>
  <si>
    <t xml:space="preserve">lote</t>
  </si>
  <si>
    <t xml:space="preserve">P.N.Dogra</t>
  </si>
  <si>
    <t xml:space="preserve">Daya Ram</t>
  </si>
  <si>
    <t xml:space="preserve">Air Force</t>
  </si>
  <si>
    <t xml:space="preserve">Partap Singh</t>
  </si>
  <si>
    <t xml:space="preserve">Jeewan Lal</t>
  </si>
  <si>
    <t xml:space="preserve">Pawan Dev Singh</t>
  </si>
  <si>
    <t xml:space="preserve">Rangil singh</t>
  </si>
  <si>
    <t xml:space="preserve">Perma Nand</t>
  </si>
  <si>
    <t xml:space="preserve">Laxmi Dass</t>
  </si>
  <si>
    <t xml:space="preserve">Brayal</t>
  </si>
  <si>
    <t xml:space="preserve">P.N.Parimoo</t>
  </si>
  <si>
    <t xml:space="preserve">Pritam Kumar</t>
  </si>
  <si>
    <t xml:space="preserve">Amar Chand</t>
  </si>
  <si>
    <t xml:space="preserve">Proshtum</t>
  </si>
  <si>
    <t xml:space="preserve">Thirtu Ram</t>
  </si>
  <si>
    <t xml:space="preserve">Bhanara</t>
  </si>
  <si>
    <t xml:space="preserve"> Kuperala</t>
  </si>
  <si>
    <t xml:space="preserve">Suram Chand</t>
  </si>
  <si>
    <t xml:space="preserve">Modh Akbar</t>
  </si>
  <si>
    <t xml:space="preserve">Ayatulah</t>
  </si>
  <si>
    <t xml:space="preserve">Shanker Nagar</t>
  </si>
  <si>
    <t xml:space="preserve">Barmaha Nand</t>
  </si>
  <si>
    <t xml:space="preserve">Sudmahadev</t>
  </si>
  <si>
    <t xml:space="preserve">Kangali Battal</t>
  </si>
  <si>
    <t xml:space="preserve">Ram Parkash</t>
  </si>
  <si>
    <t xml:space="preserve">Ramesh Kumar</t>
  </si>
  <si>
    <t xml:space="preserve">Ritti</t>
  </si>
  <si>
    <t xml:space="preserve">Ramesh Chander</t>
  </si>
  <si>
    <t xml:space="preserve">Ramit Gopal</t>
  </si>
  <si>
    <t xml:space="preserve">Krishan Gopal</t>
  </si>
  <si>
    <t xml:space="preserve">Kirapa Ram</t>
  </si>
  <si>
    <t xml:space="preserve">Devi Ram</t>
  </si>
  <si>
    <t xml:space="preserve">Ravi Kumar</t>
  </si>
  <si>
    <t xml:space="preserve">Kotli Unsoo</t>
  </si>
  <si>
    <t xml:space="preserve">Razia Akthar</t>
  </si>
  <si>
    <t xml:space="preserve">w/oNosheed Ali</t>
  </si>
  <si>
    <t xml:space="preserve">Sahial Kumar</t>
  </si>
  <si>
    <t xml:space="preserve">Sandeep Singh</t>
  </si>
  <si>
    <t xml:space="preserve">Bhagpur Jaganoo</t>
  </si>
  <si>
    <t xml:space="preserve">Sanjay kumar</t>
  </si>
  <si>
    <t xml:space="preserve">Bashal</t>
  </si>
  <si>
    <t xml:space="preserve">Gandala</t>
  </si>
  <si>
    <t xml:space="preserve">Sadhu Ram </t>
  </si>
  <si>
    <t xml:space="preserve">Statri</t>
  </si>
  <si>
    <t xml:space="preserve">Sanjeev Gupta</t>
  </si>
  <si>
    <t xml:space="preserve">J.E.A.O</t>
  </si>
  <si>
    <t xml:space="preserve">Sanjeev Kumar</t>
  </si>
  <si>
    <t xml:space="preserve">Billain Bowli</t>
  </si>
  <si>
    <t xml:space="preserve">Sanju</t>
  </si>
  <si>
    <t xml:space="preserve">Tholara</t>
  </si>
  <si>
    <t xml:space="preserve">Onkar Singh</t>
  </si>
  <si>
    <t xml:space="preserve">Nasib Chand</t>
  </si>
  <si>
    <t xml:space="preserve">Sat Pal</t>
  </si>
  <si>
    <t xml:space="preserve">Ram Charan</t>
  </si>
  <si>
    <t xml:space="preserve">Satish Chander</t>
  </si>
  <si>
    <t xml:space="preserve">Dev raj</t>
  </si>
  <si>
    <t xml:space="preserve">Brahma Nand</t>
  </si>
  <si>
    <t xml:space="preserve">Jai Lal</t>
  </si>
  <si>
    <t xml:space="preserve">Thakar Dass</t>
  </si>
  <si>
    <t xml:space="preserve">Kudal Thill</t>
  </si>
  <si>
    <t xml:space="preserve">Ram Rakha</t>
  </si>
  <si>
    <t xml:space="preserve">Shashi Kumari</t>
  </si>
  <si>
    <t xml:space="preserve">w/oSom Raj</t>
  </si>
  <si>
    <t xml:space="preserve">Sheelo Devi</t>
  </si>
  <si>
    <t xml:space="preserve">w/oRadhay Sham</t>
  </si>
  <si>
    <t xml:space="preserve">Shoan Singh</t>
  </si>
  <si>
    <t xml:space="preserve">A.E.O</t>
  </si>
  <si>
    <t xml:space="preserve">Shoni</t>
  </si>
  <si>
    <t xml:space="preserve">Shubam Sharma</t>
  </si>
  <si>
    <t xml:space="preserve">Subash Nagar</t>
  </si>
  <si>
    <t xml:space="preserve">Som Dutt </t>
  </si>
  <si>
    <t xml:space="preserve">Som Raj</t>
  </si>
  <si>
    <t xml:space="preserve">Subash Kumar</t>
  </si>
  <si>
    <t xml:space="preserve">Sudesh Kumar</t>
  </si>
  <si>
    <t xml:space="preserve">Sudesh Singh</t>
  </si>
  <si>
    <t xml:space="preserve">K.Gangu</t>
  </si>
  <si>
    <t xml:space="preserve">Sukh Dev Singh</t>
  </si>
  <si>
    <t xml:space="preserve">Hakim Singh</t>
  </si>
  <si>
    <t xml:space="preserve">Sunil Gupta</t>
  </si>
  <si>
    <t xml:space="preserve">Satani</t>
  </si>
  <si>
    <t xml:space="preserve">Krishan Chand</t>
  </si>
  <si>
    <t xml:space="preserve">Sunita Devi</t>
  </si>
  <si>
    <t xml:space="preserve">w/oKali Dass</t>
  </si>
  <si>
    <t xml:space="preserve">Manga Ram</t>
  </si>
  <si>
    <t xml:space="preserve">Sushil Gupta</t>
  </si>
  <si>
    <t xml:space="preserve">Adarsh Colony</t>
  </si>
  <si>
    <t xml:space="preserve"> Jaganoo</t>
  </si>
  <si>
    <t xml:space="preserve">Taju</t>
  </si>
  <si>
    <t xml:space="preserve">Chowdhery Ram</t>
  </si>
  <si>
    <t xml:space="preserve">Baryalta</t>
  </si>
  <si>
    <t xml:space="preserve">Ved</t>
  </si>
  <si>
    <t xml:space="preserve">Gillu</t>
  </si>
  <si>
    <t xml:space="preserve">Ved Parkash</t>
  </si>
  <si>
    <t xml:space="preserve">Kud</t>
  </si>
  <si>
    <t xml:space="preserve">Vijay Modi</t>
  </si>
  <si>
    <t xml:space="preserve">Vikram Singh</t>
  </si>
  <si>
    <t xml:space="preserve">Balbir Singh</t>
  </si>
  <si>
    <t xml:space="preserve">Diwan Chand</t>
  </si>
  <si>
    <t xml:space="preserve">VishawaMittar</t>
  </si>
  <si>
    <t xml:space="preserve">Yash Paul</t>
  </si>
  <si>
    <t xml:space="preserve">Baldev </t>
  </si>
  <si>
    <t xml:space="preserve">Patyari K.G</t>
  </si>
  <si>
    <t xml:space="preserve">Grand Total</t>
  </si>
  <si>
    <t xml:space="preserve">5000 Nos</t>
  </si>
  <si>
    <t xml:space="preserve">                                         MUSHROOM DEVELOPMENT OFFICER</t>
  </si>
  <si>
    <t xml:space="preserve">148 Qtls.</t>
  </si>
  <si>
    <t xml:space="preserve">                                       UDHAM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Mangal"/>
      <family val="2"/>
    </font>
    <font>
      <b val="true"/>
      <sz val="11"/>
      <color rgb="FF000000"/>
      <name val="Mangal"/>
      <family val="2"/>
    </font>
    <font>
      <b val="true"/>
      <u val="single"/>
      <sz val="10"/>
      <color rgb="FF000000"/>
      <name val="Mang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139" colorId="64" zoomScale="73" zoomScaleNormal="73" zoomScalePageLayoutView="100" workbookViewId="0">
      <selection pane="topLeft" activeCell="J118" activeCellId="0" sqref="J1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75"/>
    <col collapsed="false" customWidth="true" hidden="false" outlineLevel="0" max="3" min="3" style="0" width="19.87"/>
    <col collapsed="false" customWidth="true" hidden="false" outlineLevel="0" max="4" min="4" style="0" width="14.25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8.12"/>
    <col collapsed="false" customWidth="true" hidden="false" outlineLevel="0" max="8" min="8" style="0" width="7.99"/>
    <col collapsed="false" customWidth="true" hidden="false" outlineLevel="0" max="9" min="9" style="0" width="22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6"/>
      <c r="B4" s="7" t="s">
        <v>11</v>
      </c>
      <c r="C4" s="6" t="s">
        <v>11</v>
      </c>
      <c r="D4" s="6"/>
      <c r="E4" s="6"/>
      <c r="F4" s="6"/>
      <c r="G4" s="6"/>
      <c r="H4" s="6" t="s">
        <v>12</v>
      </c>
      <c r="I4" s="6" t="s">
        <v>13</v>
      </c>
      <c r="J4" s="6" t="s">
        <v>13</v>
      </c>
    </row>
    <row r="5" customFormat="false" ht="14.25" hidden="false" customHeight="fals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1" t="s">
        <v>17</v>
      </c>
      <c r="F5" s="11" t="s">
        <v>17</v>
      </c>
      <c r="G5" s="11" t="s">
        <v>18</v>
      </c>
      <c r="H5" s="8" t="n">
        <v>50</v>
      </c>
      <c r="I5" s="8" t="n">
        <f aca="false">H5*30</f>
        <v>1500</v>
      </c>
      <c r="J5" s="8" t="n">
        <v>350</v>
      </c>
    </row>
    <row r="6" customFormat="false" ht="14.25" hidden="false" customHeight="false" outlineLevel="0" collapsed="false">
      <c r="A6" s="8" t="n">
        <v>2</v>
      </c>
      <c r="B6" s="9" t="s">
        <v>19</v>
      </c>
      <c r="C6" s="10" t="s">
        <v>20</v>
      </c>
      <c r="D6" s="11" t="s">
        <v>21</v>
      </c>
      <c r="E6" s="11" t="s">
        <v>17</v>
      </c>
      <c r="F6" s="11" t="s">
        <v>17</v>
      </c>
      <c r="G6" s="11" t="s">
        <v>18</v>
      </c>
      <c r="H6" s="8" t="n">
        <v>75</v>
      </c>
      <c r="I6" s="8" t="n">
        <f aca="false">H6*30</f>
        <v>2250</v>
      </c>
      <c r="J6" s="8" t="n">
        <v>415</v>
      </c>
    </row>
    <row r="7" customFormat="false" ht="14.25" hidden="false" customHeight="false" outlineLevel="0" collapsed="false">
      <c r="A7" s="8" t="n">
        <v>3</v>
      </c>
      <c r="B7" s="9" t="s">
        <v>22</v>
      </c>
      <c r="C7" s="10" t="s">
        <v>23</v>
      </c>
      <c r="D7" s="11" t="s">
        <v>24</v>
      </c>
      <c r="E7" s="11" t="s">
        <v>17</v>
      </c>
      <c r="F7" s="11" t="s">
        <v>17</v>
      </c>
      <c r="G7" s="11" t="s">
        <v>25</v>
      </c>
      <c r="H7" s="8" t="n">
        <v>35</v>
      </c>
      <c r="I7" s="8" t="n">
        <f aca="false">H7*30</f>
        <v>1050</v>
      </c>
      <c r="J7" s="8" t="n">
        <v>2115</v>
      </c>
    </row>
    <row r="8" customFormat="false" ht="14.25" hidden="false" customHeight="false" outlineLevel="0" collapsed="false">
      <c r="A8" s="8" t="n">
        <v>4</v>
      </c>
      <c r="B8" s="9" t="s">
        <v>26</v>
      </c>
      <c r="C8" s="10" t="s">
        <v>27</v>
      </c>
      <c r="D8" s="11" t="s">
        <v>28</v>
      </c>
      <c r="E8" s="11" t="s">
        <v>29</v>
      </c>
      <c r="F8" s="11" t="s">
        <v>30</v>
      </c>
      <c r="G8" s="11" t="s">
        <v>25</v>
      </c>
      <c r="H8" s="8" t="n">
        <v>50</v>
      </c>
      <c r="I8" s="8" t="n">
        <f aca="false">H8*30</f>
        <v>1500</v>
      </c>
      <c r="J8" s="8" t="n">
        <v>265</v>
      </c>
    </row>
    <row r="9" customFormat="false" ht="14.25" hidden="false" customHeight="false" outlineLevel="0" collapsed="false">
      <c r="A9" s="8" t="n">
        <v>5</v>
      </c>
      <c r="B9" s="9" t="s">
        <v>31</v>
      </c>
      <c r="C9" s="10" t="s">
        <v>32</v>
      </c>
      <c r="D9" s="11" t="s">
        <v>33</v>
      </c>
      <c r="E9" s="11" t="s">
        <v>17</v>
      </c>
      <c r="F9" s="11" t="s">
        <v>17</v>
      </c>
      <c r="G9" s="11" t="s">
        <v>18</v>
      </c>
      <c r="H9" s="8" t="n">
        <v>120</v>
      </c>
      <c r="I9" s="8" t="n">
        <f aca="false">H9*30</f>
        <v>3600</v>
      </c>
      <c r="J9" s="8" t="n">
        <v>450</v>
      </c>
    </row>
    <row r="10" customFormat="false" ht="14.25" hidden="false" customHeight="false" outlineLevel="0" collapsed="false">
      <c r="A10" s="8" t="n">
        <v>6</v>
      </c>
      <c r="B10" s="9" t="s">
        <v>34</v>
      </c>
      <c r="C10" s="10" t="s">
        <v>35</v>
      </c>
      <c r="D10" s="11" t="s">
        <v>36</v>
      </c>
      <c r="E10" s="11" t="s">
        <v>17</v>
      </c>
      <c r="F10" s="11" t="s">
        <v>17</v>
      </c>
      <c r="G10" s="11" t="s">
        <v>18</v>
      </c>
      <c r="H10" s="8" t="n">
        <v>30</v>
      </c>
      <c r="I10" s="8" t="n">
        <f aca="false">H10*30</f>
        <v>900</v>
      </c>
      <c r="J10" s="8" t="n">
        <v>180</v>
      </c>
    </row>
    <row r="11" customFormat="false" ht="14.25" hidden="false" customHeight="false" outlineLevel="0" collapsed="false">
      <c r="A11" s="8" t="n">
        <v>7</v>
      </c>
      <c r="B11" s="9" t="s">
        <v>37</v>
      </c>
      <c r="C11" s="10" t="s">
        <v>38</v>
      </c>
      <c r="D11" s="11" t="s">
        <v>39</v>
      </c>
      <c r="E11" s="11" t="s">
        <v>17</v>
      </c>
      <c r="F11" s="11" t="s">
        <v>17</v>
      </c>
      <c r="G11" s="11" t="s">
        <v>18</v>
      </c>
      <c r="H11" s="8" t="n">
        <v>150</v>
      </c>
      <c r="I11" s="8" t="n">
        <f aca="false">H11*30</f>
        <v>4500</v>
      </c>
      <c r="J11" s="8" t="n">
        <v>1020</v>
      </c>
    </row>
    <row r="12" customFormat="false" ht="14.25" hidden="false" customHeight="false" outlineLevel="0" collapsed="false">
      <c r="A12" s="8" t="n">
        <v>8</v>
      </c>
      <c r="B12" s="9" t="s">
        <v>40</v>
      </c>
      <c r="C12" s="10" t="s">
        <v>41</v>
      </c>
      <c r="D12" s="11" t="s">
        <v>42</v>
      </c>
      <c r="E12" s="11" t="s">
        <v>43</v>
      </c>
      <c r="F12" s="11" t="s">
        <v>43</v>
      </c>
      <c r="G12" s="11" t="s">
        <v>18</v>
      </c>
      <c r="H12" s="8" t="n">
        <v>200</v>
      </c>
      <c r="I12" s="8" t="n">
        <f aca="false">H12*30</f>
        <v>6000</v>
      </c>
      <c r="J12" s="8" t="n">
        <v>1120</v>
      </c>
    </row>
    <row r="13" customFormat="false" ht="14.25" hidden="false" customHeight="false" outlineLevel="0" collapsed="false">
      <c r="A13" s="8" t="n">
        <v>9</v>
      </c>
      <c r="B13" s="9" t="s">
        <v>44</v>
      </c>
      <c r="C13" s="10" t="s">
        <v>45</v>
      </c>
      <c r="D13" s="11" t="s">
        <v>46</v>
      </c>
      <c r="E13" s="11" t="s">
        <v>17</v>
      </c>
      <c r="F13" s="11" t="s">
        <v>17</v>
      </c>
      <c r="G13" s="11" t="s">
        <v>18</v>
      </c>
      <c r="H13" s="8" t="n">
        <v>130</v>
      </c>
      <c r="I13" s="8" t="n">
        <f aca="false">H13*30</f>
        <v>3900</v>
      </c>
      <c r="J13" s="8" t="n">
        <v>720</v>
      </c>
    </row>
    <row r="14" customFormat="false" ht="14.25" hidden="false" customHeight="false" outlineLevel="0" collapsed="false">
      <c r="A14" s="8" t="n">
        <v>10</v>
      </c>
      <c r="B14" s="9" t="s">
        <v>47</v>
      </c>
      <c r="C14" s="10" t="s">
        <v>48</v>
      </c>
      <c r="D14" s="11" t="s">
        <v>49</v>
      </c>
      <c r="E14" s="11" t="s">
        <v>17</v>
      </c>
      <c r="F14" s="11" t="s">
        <v>17</v>
      </c>
      <c r="G14" s="11" t="s">
        <v>18</v>
      </c>
      <c r="H14" s="8" t="n">
        <v>425</v>
      </c>
      <c r="I14" s="8" t="n">
        <f aca="false">H14*30</f>
        <v>12750</v>
      </c>
      <c r="J14" s="8" t="n">
        <v>2780</v>
      </c>
    </row>
    <row r="15" customFormat="false" ht="14.25" hidden="false" customHeight="false" outlineLevel="0" collapsed="false">
      <c r="A15" s="8" t="n">
        <v>11</v>
      </c>
      <c r="B15" s="9" t="s">
        <v>50</v>
      </c>
      <c r="C15" s="10" t="s">
        <v>51</v>
      </c>
      <c r="D15" s="11" t="s">
        <v>52</v>
      </c>
      <c r="E15" s="11" t="s">
        <v>17</v>
      </c>
      <c r="F15" s="11" t="s">
        <v>17</v>
      </c>
      <c r="G15" s="11" t="s">
        <v>18</v>
      </c>
      <c r="H15" s="8" t="n">
        <v>30</v>
      </c>
      <c r="I15" s="8" t="n">
        <f aca="false">H15*30</f>
        <v>900</v>
      </c>
      <c r="J15" s="8" t="n">
        <v>164</v>
      </c>
    </row>
    <row r="16" customFormat="false" ht="14.25" hidden="false" customHeight="false" outlineLevel="0" collapsed="false">
      <c r="A16" s="8" t="n">
        <v>12</v>
      </c>
      <c r="B16" s="9" t="s">
        <v>53</v>
      </c>
      <c r="C16" s="10" t="s">
        <v>54</v>
      </c>
      <c r="D16" s="11" t="s">
        <v>39</v>
      </c>
      <c r="E16" s="11" t="s">
        <v>17</v>
      </c>
      <c r="F16" s="11" t="s">
        <v>17</v>
      </c>
      <c r="G16" s="11" t="s">
        <v>18</v>
      </c>
      <c r="H16" s="8" t="n">
        <v>60</v>
      </c>
      <c r="I16" s="8" t="n">
        <f aca="false">H16*30</f>
        <v>1800</v>
      </c>
      <c r="J16" s="8" t="n">
        <v>430</v>
      </c>
    </row>
    <row r="17" customFormat="false" ht="14.25" hidden="false" customHeight="false" outlineLevel="0" collapsed="false">
      <c r="A17" s="8" t="n">
        <v>13</v>
      </c>
      <c r="B17" s="9" t="s">
        <v>55</v>
      </c>
      <c r="C17" s="10" t="s">
        <v>56</v>
      </c>
      <c r="D17" s="11" t="s">
        <v>39</v>
      </c>
      <c r="E17" s="11" t="s">
        <v>17</v>
      </c>
      <c r="F17" s="11" t="s">
        <v>17</v>
      </c>
      <c r="G17" s="11" t="s">
        <v>18</v>
      </c>
      <c r="H17" s="8" t="n">
        <v>50</v>
      </c>
      <c r="I17" s="8" t="n">
        <f aca="false">H17*30</f>
        <v>1500</v>
      </c>
      <c r="J17" s="8" t="n">
        <v>455</v>
      </c>
    </row>
    <row r="18" customFormat="false" ht="14.25" hidden="false" customHeight="false" outlineLevel="0" collapsed="false">
      <c r="A18" s="8" t="n">
        <v>14</v>
      </c>
      <c r="B18" s="9" t="s">
        <v>57</v>
      </c>
      <c r="C18" s="10" t="s">
        <v>51</v>
      </c>
      <c r="D18" s="11" t="s">
        <v>58</v>
      </c>
      <c r="E18" s="11" t="s">
        <v>17</v>
      </c>
      <c r="F18" s="11" t="s">
        <v>17</v>
      </c>
      <c r="G18" s="11" t="s">
        <v>25</v>
      </c>
      <c r="H18" s="8" t="n">
        <v>100</v>
      </c>
      <c r="I18" s="8" t="n">
        <f aca="false">H18*30</f>
        <v>3000</v>
      </c>
      <c r="J18" s="8" t="n">
        <v>560</v>
      </c>
    </row>
    <row r="19" customFormat="false" ht="14.25" hidden="false" customHeight="false" outlineLevel="0" collapsed="false">
      <c r="A19" s="8" t="n">
        <v>15</v>
      </c>
      <c r="B19" s="9" t="s">
        <v>59</v>
      </c>
      <c r="C19" s="10" t="s">
        <v>60</v>
      </c>
      <c r="D19" s="11" t="s">
        <v>61</v>
      </c>
      <c r="E19" s="11" t="s">
        <v>17</v>
      </c>
      <c r="F19" s="11" t="s">
        <v>17</v>
      </c>
      <c r="G19" s="11" t="s">
        <v>25</v>
      </c>
      <c r="H19" s="8" t="n">
        <v>30</v>
      </c>
      <c r="I19" s="8" t="n">
        <f aca="false">H19*30</f>
        <v>900</v>
      </c>
      <c r="J19" s="8" t="n">
        <v>165</v>
      </c>
    </row>
    <row r="20" customFormat="false" ht="14.25" hidden="false" customHeight="false" outlineLevel="0" collapsed="false">
      <c r="A20" s="8" t="n">
        <v>16</v>
      </c>
      <c r="B20" s="9" t="s">
        <v>62</v>
      </c>
      <c r="C20" s="10" t="s">
        <v>63</v>
      </c>
      <c r="D20" s="11" t="s">
        <v>64</v>
      </c>
      <c r="E20" s="11" t="s">
        <v>65</v>
      </c>
      <c r="F20" s="11" t="s">
        <v>65</v>
      </c>
      <c r="G20" s="11" t="s">
        <v>18</v>
      </c>
      <c r="H20" s="8" t="n">
        <v>520</v>
      </c>
      <c r="I20" s="8" t="n">
        <f aca="false">H20*30</f>
        <v>15600</v>
      </c>
      <c r="J20" s="8" t="n">
        <v>2250</v>
      </c>
    </row>
    <row r="21" customFormat="false" ht="14.25" hidden="false" customHeight="false" outlineLevel="0" collapsed="false">
      <c r="A21" s="8" t="n">
        <v>17</v>
      </c>
      <c r="B21" s="9" t="s">
        <v>66</v>
      </c>
      <c r="C21" s="10" t="s">
        <v>67</v>
      </c>
      <c r="D21" s="11" t="s">
        <v>68</v>
      </c>
      <c r="E21" s="11" t="s">
        <v>17</v>
      </c>
      <c r="F21" s="11" t="s">
        <v>17</v>
      </c>
      <c r="G21" s="11" t="s">
        <v>25</v>
      </c>
      <c r="H21" s="8" t="n">
        <v>50</v>
      </c>
      <c r="I21" s="8" t="n">
        <f aca="false">H21*30</f>
        <v>1500</v>
      </c>
      <c r="J21" s="8" t="n">
        <v>270</v>
      </c>
    </row>
    <row r="22" customFormat="false" ht="14.25" hidden="false" customHeight="false" outlineLevel="0" collapsed="false">
      <c r="A22" s="8" t="n">
        <v>18</v>
      </c>
      <c r="B22" s="9" t="s">
        <v>69</v>
      </c>
      <c r="C22" s="10" t="s">
        <v>70</v>
      </c>
      <c r="D22" s="11" t="s">
        <v>71</v>
      </c>
      <c r="E22" s="11" t="s">
        <v>17</v>
      </c>
      <c r="F22" s="11" t="s">
        <v>17</v>
      </c>
      <c r="G22" s="11" t="s">
        <v>25</v>
      </c>
      <c r="H22" s="8" t="n">
        <v>200</v>
      </c>
      <c r="I22" s="8" t="n">
        <f aca="false">H22*30</f>
        <v>6000</v>
      </c>
      <c r="J22" s="8" t="n">
        <v>1050</v>
      </c>
    </row>
    <row r="23" customFormat="false" ht="14.25" hidden="false" customHeight="false" outlineLevel="0" collapsed="false">
      <c r="A23" s="8" t="n">
        <v>19</v>
      </c>
      <c r="B23" s="9" t="s">
        <v>72</v>
      </c>
      <c r="C23" s="10" t="s">
        <v>73</v>
      </c>
      <c r="D23" s="11" t="s">
        <v>74</v>
      </c>
      <c r="E23" s="11" t="s">
        <v>43</v>
      </c>
      <c r="F23" s="11" t="s">
        <v>43</v>
      </c>
      <c r="G23" s="11" t="s">
        <v>18</v>
      </c>
      <c r="H23" s="8" t="n">
        <v>50</v>
      </c>
      <c r="I23" s="8" t="n">
        <f aca="false">H23*30</f>
        <v>1500</v>
      </c>
      <c r="J23" s="8" t="n">
        <v>265</v>
      </c>
    </row>
    <row r="24" customFormat="false" ht="14.25" hidden="false" customHeight="false" outlineLevel="0" collapsed="false">
      <c r="A24" s="8" t="n">
        <v>20</v>
      </c>
      <c r="B24" s="9" t="s">
        <v>75</v>
      </c>
      <c r="C24" s="10" t="s">
        <v>51</v>
      </c>
      <c r="D24" s="11" t="s">
        <v>76</v>
      </c>
      <c r="E24" s="11" t="s">
        <v>17</v>
      </c>
      <c r="F24" s="11" t="s">
        <v>17</v>
      </c>
      <c r="G24" s="11" t="s">
        <v>25</v>
      </c>
      <c r="H24" s="8" t="n">
        <v>305</v>
      </c>
      <c r="I24" s="8" t="n">
        <f aca="false">H24*30</f>
        <v>9150</v>
      </c>
      <c r="J24" s="8" t="n">
        <v>1690</v>
      </c>
    </row>
    <row r="25" customFormat="false" ht="14.25" hidden="false" customHeight="false" outlineLevel="0" collapsed="false">
      <c r="A25" s="8" t="n">
        <v>21</v>
      </c>
      <c r="B25" s="9" t="s">
        <v>77</v>
      </c>
      <c r="C25" s="10" t="s">
        <v>78</v>
      </c>
      <c r="D25" s="11" t="s">
        <v>79</v>
      </c>
      <c r="E25" s="11" t="s">
        <v>17</v>
      </c>
      <c r="F25" s="11" t="s">
        <v>17</v>
      </c>
      <c r="G25" s="11" t="s">
        <v>18</v>
      </c>
      <c r="H25" s="8" t="n">
        <v>350</v>
      </c>
      <c r="I25" s="8" t="n">
        <f aca="false">H25*30</f>
        <v>10500</v>
      </c>
      <c r="J25" s="8" t="n">
        <v>1900</v>
      </c>
    </row>
    <row r="26" customFormat="false" ht="14.25" hidden="false" customHeight="false" outlineLevel="0" collapsed="false">
      <c r="A26" s="8" t="n">
        <v>22</v>
      </c>
      <c r="B26" s="9" t="s">
        <v>80</v>
      </c>
      <c r="C26" s="10" t="s">
        <v>81</v>
      </c>
      <c r="D26" s="11" t="s">
        <v>82</v>
      </c>
      <c r="E26" s="11" t="s">
        <v>83</v>
      </c>
      <c r="F26" s="11" t="s">
        <v>30</v>
      </c>
      <c r="G26" s="11" t="s">
        <v>18</v>
      </c>
      <c r="H26" s="8" t="n">
        <v>85</v>
      </c>
      <c r="I26" s="8" t="n">
        <f aca="false">H26*30</f>
        <v>2550</v>
      </c>
      <c r="J26" s="8" t="n">
        <v>480</v>
      </c>
    </row>
    <row r="27" customFormat="false" ht="14.25" hidden="false" customHeight="false" outlineLevel="0" collapsed="false">
      <c r="A27" s="8" t="n">
        <v>23</v>
      </c>
      <c r="B27" s="9" t="s">
        <v>84</v>
      </c>
      <c r="C27" s="10" t="s">
        <v>85</v>
      </c>
      <c r="D27" s="11" t="s">
        <v>86</v>
      </c>
      <c r="E27" s="11" t="s">
        <v>17</v>
      </c>
      <c r="F27" s="11" t="s">
        <v>17</v>
      </c>
      <c r="G27" s="11" t="s">
        <v>18</v>
      </c>
      <c r="H27" s="8" t="n">
        <v>50</v>
      </c>
      <c r="I27" s="8" t="n">
        <f aca="false">H27*30</f>
        <v>1500</v>
      </c>
      <c r="J27" s="8" t="n">
        <v>265</v>
      </c>
    </row>
    <row r="28" customFormat="false" ht="14.25" hidden="false" customHeight="false" outlineLevel="0" collapsed="false">
      <c r="A28" s="8" t="n">
        <v>24</v>
      </c>
      <c r="B28" s="9" t="s">
        <v>87</v>
      </c>
      <c r="C28" s="10" t="s">
        <v>88</v>
      </c>
      <c r="D28" s="11" t="s">
        <v>36</v>
      </c>
      <c r="E28" s="11" t="s">
        <v>89</v>
      </c>
      <c r="F28" s="11" t="s">
        <v>17</v>
      </c>
      <c r="G28" s="11" t="s">
        <v>18</v>
      </c>
      <c r="H28" s="8" t="n">
        <v>50</v>
      </c>
      <c r="I28" s="8" t="n">
        <f aca="false">H28*30</f>
        <v>1500</v>
      </c>
      <c r="J28" s="8" t="n">
        <v>290</v>
      </c>
    </row>
    <row r="29" customFormat="false" ht="14.25" hidden="false" customHeight="false" outlineLevel="0" collapsed="false">
      <c r="A29" s="8" t="n">
        <v>25</v>
      </c>
      <c r="B29" s="9" t="s">
        <v>90</v>
      </c>
      <c r="C29" s="10" t="s">
        <v>91</v>
      </c>
      <c r="D29" s="11" t="s">
        <v>30</v>
      </c>
      <c r="E29" s="11" t="s">
        <v>29</v>
      </c>
      <c r="F29" s="11"/>
      <c r="G29" s="11" t="s">
        <v>18</v>
      </c>
      <c r="H29" s="8" t="n">
        <v>50</v>
      </c>
      <c r="I29" s="8" t="n">
        <f aca="false">H29*30</f>
        <v>1500</v>
      </c>
      <c r="J29" s="8" t="n">
        <v>275</v>
      </c>
    </row>
    <row r="30" customFormat="false" ht="14.25" hidden="false" customHeight="false" outlineLevel="0" collapsed="false">
      <c r="A30" s="8" t="n">
        <v>26</v>
      </c>
      <c r="B30" s="9" t="s">
        <v>92</v>
      </c>
      <c r="C30" s="10" t="s">
        <v>93</v>
      </c>
      <c r="D30" s="11" t="s">
        <v>94</v>
      </c>
      <c r="E30" s="11" t="s">
        <v>29</v>
      </c>
      <c r="F30" s="11" t="s">
        <v>30</v>
      </c>
      <c r="G30" s="11" t="s">
        <v>18</v>
      </c>
      <c r="H30" s="8" t="n">
        <v>100</v>
      </c>
      <c r="I30" s="8" t="n">
        <f aca="false">H30*30</f>
        <v>3000</v>
      </c>
      <c r="J30" s="8" t="n">
        <v>580</v>
      </c>
    </row>
    <row r="31" customFormat="false" ht="14.25" hidden="false" customHeight="false" outlineLevel="0" collapsed="false">
      <c r="A31" s="8" t="n">
        <v>27</v>
      </c>
      <c r="B31" s="9" t="s">
        <v>95</v>
      </c>
      <c r="C31" s="10" t="s">
        <v>96</v>
      </c>
      <c r="D31" s="11" t="s">
        <v>97</v>
      </c>
      <c r="E31" s="11" t="s">
        <v>17</v>
      </c>
      <c r="F31" s="11" t="s">
        <v>17</v>
      </c>
      <c r="G31" s="11" t="s">
        <v>98</v>
      </c>
      <c r="H31" s="8" t="n">
        <v>220</v>
      </c>
      <c r="I31" s="8" t="n">
        <f aca="false">H31*30</f>
        <v>6600</v>
      </c>
      <c r="J31" s="8" t="n">
        <v>1190</v>
      </c>
    </row>
    <row r="32" customFormat="false" ht="14.25" hidden="false" customHeight="false" outlineLevel="0" collapsed="false">
      <c r="A32" s="8" t="n">
        <v>28</v>
      </c>
      <c r="B32" s="9" t="s">
        <v>99</v>
      </c>
      <c r="C32" s="10" t="s">
        <v>100</v>
      </c>
      <c r="D32" s="11" t="s">
        <v>101</v>
      </c>
      <c r="E32" s="11" t="s">
        <v>17</v>
      </c>
      <c r="F32" s="11" t="s">
        <v>17</v>
      </c>
      <c r="G32" s="11" t="s">
        <v>18</v>
      </c>
      <c r="H32" s="8" t="n">
        <v>30</v>
      </c>
      <c r="I32" s="8" t="n">
        <f aca="false">H32*30</f>
        <v>900</v>
      </c>
      <c r="J32" s="8" t="n">
        <v>156</v>
      </c>
    </row>
    <row r="33" customFormat="false" ht="14.25" hidden="false" customHeight="false" outlineLevel="0" collapsed="false">
      <c r="A33" s="8" t="n">
        <v>29</v>
      </c>
      <c r="B33" s="9" t="s">
        <v>102</v>
      </c>
      <c r="C33" s="10" t="s">
        <v>103</v>
      </c>
      <c r="D33" s="11" t="s">
        <v>104</v>
      </c>
      <c r="E33" s="11" t="s">
        <v>43</v>
      </c>
      <c r="F33" s="11" t="s">
        <v>105</v>
      </c>
      <c r="G33" s="11" t="s">
        <v>18</v>
      </c>
      <c r="H33" s="8" t="n">
        <v>150</v>
      </c>
      <c r="I33" s="8" t="n">
        <f aca="false">H33*30</f>
        <v>4500</v>
      </c>
      <c r="J33" s="8" t="n">
        <v>810</v>
      </c>
    </row>
    <row r="34" customFormat="false" ht="14.25" hidden="false" customHeight="false" outlineLevel="0" collapsed="false">
      <c r="A34" s="8" t="n">
        <v>30</v>
      </c>
      <c r="B34" s="9" t="s">
        <v>106</v>
      </c>
      <c r="C34" s="10" t="s">
        <v>107</v>
      </c>
      <c r="D34" s="11" t="s">
        <v>108</v>
      </c>
      <c r="E34" s="11" t="s">
        <v>109</v>
      </c>
      <c r="F34" s="11" t="s">
        <v>17</v>
      </c>
      <c r="G34" s="11" t="s">
        <v>18</v>
      </c>
      <c r="H34" s="8" t="n">
        <v>200</v>
      </c>
      <c r="I34" s="8" t="n">
        <f aca="false">H34*30</f>
        <v>6000</v>
      </c>
      <c r="J34" s="8" t="n">
        <f aca="false">I34*17%</f>
        <v>1020</v>
      </c>
    </row>
    <row r="35" customFormat="false" ht="14.25" hidden="false" customHeight="false" outlineLevel="0" collapsed="false">
      <c r="A35" s="8" t="n">
        <v>31</v>
      </c>
      <c r="B35" s="9" t="s">
        <v>26</v>
      </c>
      <c r="C35" s="10" t="s">
        <v>110</v>
      </c>
      <c r="D35" s="11" t="s">
        <v>39</v>
      </c>
      <c r="E35" s="11" t="s">
        <v>17</v>
      </c>
      <c r="F35" s="11" t="s">
        <v>17</v>
      </c>
      <c r="G35" s="11" t="s">
        <v>18</v>
      </c>
      <c r="H35" s="8" t="n">
        <v>100</v>
      </c>
      <c r="I35" s="8" t="n">
        <f aca="false">H35*30</f>
        <v>3000</v>
      </c>
      <c r="J35" s="8" t="n">
        <v>856</v>
      </c>
    </row>
    <row r="36" customFormat="false" ht="14.25" hidden="false" customHeight="false" outlineLevel="0" collapsed="false">
      <c r="A36" s="8" t="n">
        <v>32</v>
      </c>
      <c r="B36" s="9" t="s">
        <v>111</v>
      </c>
      <c r="C36" s="10" t="s">
        <v>112</v>
      </c>
      <c r="D36" s="11" t="s">
        <v>113</v>
      </c>
      <c r="E36" s="11" t="s">
        <v>114</v>
      </c>
      <c r="F36" s="11" t="s">
        <v>30</v>
      </c>
      <c r="G36" s="11" t="s">
        <v>18</v>
      </c>
      <c r="H36" s="8" t="n">
        <v>50</v>
      </c>
      <c r="I36" s="8" t="n">
        <f aca="false">H36*30</f>
        <v>1500</v>
      </c>
      <c r="J36" s="8" t="n">
        <v>265</v>
      </c>
    </row>
    <row r="37" customFormat="false" ht="14.25" hidden="false" customHeight="false" outlineLevel="0" collapsed="false">
      <c r="A37" s="8" t="n">
        <v>33</v>
      </c>
      <c r="B37" s="9" t="s">
        <v>115</v>
      </c>
      <c r="C37" s="10" t="s">
        <v>116</v>
      </c>
      <c r="D37" s="11" t="s">
        <v>117</v>
      </c>
      <c r="E37" s="11" t="s">
        <v>83</v>
      </c>
      <c r="F37" s="11" t="s">
        <v>30</v>
      </c>
      <c r="G37" s="11" t="s">
        <v>18</v>
      </c>
      <c r="H37" s="8" t="n">
        <v>50</v>
      </c>
      <c r="I37" s="8" t="n">
        <f aca="false">H37*30</f>
        <v>1500</v>
      </c>
      <c r="J37" s="8" t="n">
        <v>275</v>
      </c>
    </row>
    <row r="38" customFormat="false" ht="14.25" hidden="false" customHeight="false" outlineLevel="0" collapsed="false">
      <c r="A38" s="8" t="n">
        <v>34</v>
      </c>
      <c r="B38" s="9" t="s">
        <v>118</v>
      </c>
      <c r="C38" s="10" t="s">
        <v>119</v>
      </c>
      <c r="D38" s="11" t="s">
        <v>108</v>
      </c>
      <c r="E38" s="11" t="s">
        <v>109</v>
      </c>
      <c r="F38" s="11" t="s">
        <v>17</v>
      </c>
      <c r="G38" s="11" t="s">
        <v>18</v>
      </c>
      <c r="H38" s="8" t="n">
        <v>220</v>
      </c>
      <c r="I38" s="8" t="n">
        <f aca="false">H38*30</f>
        <v>6600</v>
      </c>
      <c r="J38" s="8" t="n">
        <v>1205</v>
      </c>
    </row>
    <row r="39" customFormat="false" ht="14.25" hidden="false" customHeight="false" outlineLevel="0" collapsed="false">
      <c r="A39" s="8" t="n">
        <v>35</v>
      </c>
      <c r="B39" s="9" t="s">
        <v>118</v>
      </c>
      <c r="C39" s="10" t="s">
        <v>120</v>
      </c>
      <c r="D39" s="11" t="s">
        <v>104</v>
      </c>
      <c r="E39" s="11" t="s">
        <v>43</v>
      </c>
      <c r="F39" s="11" t="s">
        <v>121</v>
      </c>
      <c r="G39" s="11" t="s">
        <v>18</v>
      </c>
      <c r="H39" s="8" t="n">
        <v>80</v>
      </c>
      <c r="I39" s="8" t="n">
        <f aca="false">H39*30</f>
        <v>2400</v>
      </c>
      <c r="J39" s="8" t="n">
        <v>440</v>
      </c>
    </row>
    <row r="40" customFormat="false" ht="14.25" hidden="false" customHeight="false" outlineLevel="0" collapsed="false">
      <c r="A40" s="8" t="n">
        <v>36</v>
      </c>
      <c r="B40" s="9" t="s">
        <v>122</v>
      </c>
      <c r="C40" s="10" t="s">
        <v>123</v>
      </c>
      <c r="D40" s="11" t="s">
        <v>124</v>
      </c>
      <c r="E40" s="11" t="s">
        <v>17</v>
      </c>
      <c r="F40" s="11" t="s">
        <v>17</v>
      </c>
      <c r="G40" s="11" t="s">
        <v>125</v>
      </c>
      <c r="H40" s="8" t="n">
        <v>50</v>
      </c>
      <c r="I40" s="8" t="n">
        <f aca="false">H40*30</f>
        <v>1500</v>
      </c>
      <c r="J40" s="8" t="n">
        <f aca="false">I40*17%</f>
        <v>255</v>
      </c>
    </row>
    <row r="41" customFormat="false" ht="14.25" hidden="false" customHeight="false" outlineLevel="0" collapsed="false">
      <c r="A41" s="8" t="n">
        <v>37</v>
      </c>
      <c r="B41" s="9" t="s">
        <v>126</v>
      </c>
      <c r="C41" s="10" t="s">
        <v>127</v>
      </c>
      <c r="D41" s="11" t="s">
        <v>128</v>
      </c>
      <c r="E41" s="11" t="s">
        <v>114</v>
      </c>
      <c r="F41" s="11" t="s">
        <v>30</v>
      </c>
      <c r="G41" s="11" t="s">
        <v>18</v>
      </c>
      <c r="H41" s="8" t="n">
        <v>80</v>
      </c>
      <c r="I41" s="8" t="n">
        <f aca="false">H41*30</f>
        <v>2400</v>
      </c>
      <c r="J41" s="8" t="n">
        <v>645</v>
      </c>
    </row>
    <row r="42" customFormat="false" ht="14.25" hidden="false" customHeight="false" outlineLevel="0" collapsed="false">
      <c r="A42" s="8" t="n">
        <v>38</v>
      </c>
      <c r="B42" s="9" t="s">
        <v>126</v>
      </c>
      <c r="C42" s="10" t="s">
        <v>129</v>
      </c>
      <c r="D42" s="11" t="s">
        <v>104</v>
      </c>
      <c r="E42" s="11" t="s">
        <v>17</v>
      </c>
      <c r="F42" s="11" t="s">
        <v>17</v>
      </c>
      <c r="G42" s="11" t="s">
        <v>18</v>
      </c>
      <c r="H42" s="8" t="n">
        <v>50</v>
      </c>
      <c r="I42" s="8" t="n">
        <f aca="false">H42*30</f>
        <v>1500</v>
      </c>
      <c r="J42" s="8" t="n">
        <v>260</v>
      </c>
    </row>
    <row r="43" customFormat="false" ht="14.25" hidden="false" customHeight="false" outlineLevel="0" collapsed="false">
      <c r="A43" s="8" t="n">
        <v>39</v>
      </c>
      <c r="B43" s="9" t="s">
        <v>130</v>
      </c>
      <c r="C43" s="10" t="s">
        <v>131</v>
      </c>
      <c r="D43" s="11" t="s">
        <v>132</v>
      </c>
      <c r="E43" s="11" t="s">
        <v>133</v>
      </c>
      <c r="F43" s="11" t="s">
        <v>30</v>
      </c>
      <c r="G43" s="11" t="s">
        <v>25</v>
      </c>
      <c r="H43" s="8" t="n">
        <v>60</v>
      </c>
      <c r="I43" s="8" t="n">
        <f aca="false">H43*30</f>
        <v>1800</v>
      </c>
      <c r="J43" s="8" t="n">
        <v>335</v>
      </c>
    </row>
    <row r="44" customFormat="false" ht="14.25" hidden="false" customHeight="false" outlineLevel="0" collapsed="false">
      <c r="A44" s="8" t="n">
        <v>40</v>
      </c>
      <c r="B44" s="9" t="s">
        <v>130</v>
      </c>
      <c r="C44" s="10" t="s">
        <v>110</v>
      </c>
      <c r="D44" s="11" t="s">
        <v>33</v>
      </c>
      <c r="E44" s="11" t="s">
        <v>17</v>
      </c>
      <c r="F44" s="11" t="s">
        <v>17</v>
      </c>
      <c r="G44" s="11" t="s">
        <v>18</v>
      </c>
      <c r="H44" s="8" t="n">
        <v>100</v>
      </c>
      <c r="I44" s="8" t="n">
        <f aca="false">H44*30</f>
        <v>3000</v>
      </c>
      <c r="J44" s="8" t="n">
        <v>712</v>
      </c>
    </row>
    <row r="45" customFormat="false" ht="14.25" hidden="false" customHeight="false" outlineLevel="0" collapsed="false">
      <c r="A45" s="8" t="n">
        <v>41</v>
      </c>
      <c r="B45" s="9" t="s">
        <v>134</v>
      </c>
      <c r="C45" s="10" t="s">
        <v>135</v>
      </c>
      <c r="D45" s="11" t="s">
        <v>136</v>
      </c>
      <c r="E45" s="11" t="s">
        <v>43</v>
      </c>
      <c r="F45" s="11" t="s">
        <v>114</v>
      </c>
      <c r="G45" s="11" t="s">
        <v>18</v>
      </c>
      <c r="H45" s="8" t="n">
        <v>80</v>
      </c>
      <c r="I45" s="8" t="n">
        <f aca="false">H45*30</f>
        <v>2400</v>
      </c>
      <c r="J45" s="8" t="n">
        <v>430</v>
      </c>
    </row>
    <row r="46" customFormat="false" ht="14.25" hidden="false" customHeight="false" outlineLevel="0" collapsed="false">
      <c r="A46" s="8" t="n">
        <v>42</v>
      </c>
      <c r="B46" s="9" t="s">
        <v>137</v>
      </c>
      <c r="C46" s="10" t="s">
        <v>138</v>
      </c>
      <c r="D46" s="11" t="s">
        <v>139</v>
      </c>
      <c r="E46" s="11" t="s">
        <v>114</v>
      </c>
      <c r="F46" s="11" t="s">
        <v>121</v>
      </c>
      <c r="G46" s="11" t="s">
        <v>18</v>
      </c>
      <c r="H46" s="8" t="n">
        <v>30</v>
      </c>
      <c r="I46" s="8" t="n">
        <f aca="false">H46*30</f>
        <v>900</v>
      </c>
      <c r="J46" s="8" t="n">
        <v>160</v>
      </c>
    </row>
    <row r="47" customFormat="false" ht="14.25" hidden="false" customHeight="false" outlineLevel="0" collapsed="false">
      <c r="A47" s="8" t="n">
        <v>43</v>
      </c>
      <c r="B47" s="9" t="s">
        <v>140</v>
      </c>
      <c r="C47" s="10" t="s">
        <v>51</v>
      </c>
      <c r="D47" s="11" t="s">
        <v>141</v>
      </c>
      <c r="E47" s="11" t="s">
        <v>133</v>
      </c>
      <c r="F47" s="11" t="s">
        <v>30</v>
      </c>
      <c r="G47" s="11" t="s">
        <v>125</v>
      </c>
      <c r="H47" s="8" t="n">
        <v>40</v>
      </c>
      <c r="I47" s="8" t="n">
        <f aca="false">H47*30</f>
        <v>1200</v>
      </c>
      <c r="J47" s="8" t="n">
        <v>275</v>
      </c>
    </row>
    <row r="48" customFormat="false" ht="14.25" hidden="false" customHeight="false" outlineLevel="0" collapsed="false">
      <c r="A48" s="8" t="n">
        <v>44</v>
      </c>
      <c r="B48" s="9" t="s">
        <v>142</v>
      </c>
      <c r="C48" s="10" t="s">
        <v>143</v>
      </c>
      <c r="D48" s="11" t="s">
        <v>114</v>
      </c>
      <c r="E48" s="11" t="s">
        <v>29</v>
      </c>
      <c r="F48" s="11" t="s">
        <v>30</v>
      </c>
      <c r="G48" s="11" t="s">
        <v>18</v>
      </c>
      <c r="H48" s="8" t="n">
        <v>50</v>
      </c>
      <c r="I48" s="8" t="n">
        <f aca="false">H48*30</f>
        <v>1500</v>
      </c>
      <c r="J48" s="8" t="n">
        <v>265</v>
      </c>
    </row>
    <row r="49" customFormat="false" ht="14.25" hidden="false" customHeight="false" outlineLevel="0" collapsed="false">
      <c r="A49" s="8" t="n">
        <v>45</v>
      </c>
      <c r="B49" s="9" t="s">
        <v>144</v>
      </c>
      <c r="C49" s="10" t="s">
        <v>145</v>
      </c>
      <c r="D49" s="11" t="s">
        <v>146</v>
      </c>
      <c r="E49" s="11" t="s">
        <v>114</v>
      </c>
      <c r="F49" s="11" t="s">
        <v>30</v>
      </c>
      <c r="G49" s="11" t="s">
        <v>18</v>
      </c>
      <c r="H49" s="8" t="n">
        <v>50</v>
      </c>
      <c r="I49" s="8" t="n">
        <f aca="false">H49*30</f>
        <v>1500</v>
      </c>
      <c r="J49" s="8" t="n">
        <v>250</v>
      </c>
    </row>
    <row r="50" customFormat="false" ht="14.25" hidden="false" customHeight="false" outlineLevel="0" collapsed="false">
      <c r="A50" s="8" t="n">
        <v>46</v>
      </c>
      <c r="B50" s="9" t="s">
        <v>147</v>
      </c>
      <c r="C50" s="10" t="s">
        <v>148</v>
      </c>
      <c r="D50" s="11" t="s">
        <v>149</v>
      </c>
      <c r="E50" s="11" t="s">
        <v>83</v>
      </c>
      <c r="F50" s="11" t="s">
        <v>30</v>
      </c>
      <c r="G50" s="11" t="s">
        <v>18</v>
      </c>
      <c r="H50" s="8" t="n">
        <v>80</v>
      </c>
      <c r="I50" s="8" t="n">
        <f aca="false">H50*30</f>
        <v>2400</v>
      </c>
      <c r="J50" s="8" t="n">
        <v>418</v>
      </c>
    </row>
    <row r="51" customFormat="false" ht="14.25" hidden="false" customHeight="false" outlineLevel="0" collapsed="false">
      <c r="A51" s="8" t="n">
        <v>47</v>
      </c>
      <c r="B51" s="9" t="s">
        <v>40</v>
      </c>
      <c r="C51" s="10" t="s">
        <v>150</v>
      </c>
      <c r="D51" s="11" t="s">
        <v>151</v>
      </c>
      <c r="E51" s="11" t="s">
        <v>43</v>
      </c>
      <c r="F51" s="11" t="s">
        <v>43</v>
      </c>
      <c r="G51" s="11" t="s">
        <v>18</v>
      </c>
      <c r="H51" s="8" t="n">
        <v>50</v>
      </c>
      <c r="I51" s="8" t="n">
        <f aca="false">H51*30</f>
        <v>1500</v>
      </c>
      <c r="J51" s="8" t="n">
        <v>265</v>
      </c>
    </row>
    <row r="52" customFormat="false" ht="14.25" hidden="false" customHeight="false" outlineLevel="0" collapsed="false">
      <c r="A52" s="8" t="n">
        <v>48</v>
      </c>
      <c r="B52" s="9" t="s">
        <v>40</v>
      </c>
      <c r="C52" s="10" t="s">
        <v>60</v>
      </c>
      <c r="D52" s="11" t="s">
        <v>124</v>
      </c>
      <c r="E52" s="11" t="s">
        <v>17</v>
      </c>
      <c r="F52" s="11" t="s">
        <v>17</v>
      </c>
      <c r="G52" s="11" t="s">
        <v>18</v>
      </c>
      <c r="H52" s="8" t="n">
        <v>120</v>
      </c>
      <c r="I52" s="8" t="n">
        <f aca="false">H52*30</f>
        <v>3600</v>
      </c>
      <c r="J52" s="8" t="n">
        <v>774</v>
      </c>
    </row>
    <row r="53" customFormat="false" ht="14.25" hidden="false" customHeight="false" outlineLevel="0" collapsed="false">
      <c r="A53" s="8" t="n">
        <v>49</v>
      </c>
      <c r="B53" s="9" t="s">
        <v>91</v>
      </c>
      <c r="C53" s="10" t="s">
        <v>112</v>
      </c>
      <c r="D53" s="11" t="s">
        <v>152</v>
      </c>
      <c r="E53" s="11" t="s">
        <v>153</v>
      </c>
      <c r="F53" s="11" t="s">
        <v>17</v>
      </c>
      <c r="G53" s="11" t="s">
        <v>18</v>
      </c>
      <c r="H53" s="8" t="n">
        <v>50</v>
      </c>
      <c r="I53" s="8" t="n">
        <f aca="false">H53*30</f>
        <v>1500</v>
      </c>
      <c r="J53" s="8" t="n">
        <v>280</v>
      </c>
    </row>
    <row r="54" customFormat="false" ht="14.25" hidden="false" customHeight="false" outlineLevel="0" collapsed="false">
      <c r="A54" s="8" t="n">
        <v>50</v>
      </c>
      <c r="B54" s="9" t="s">
        <v>154</v>
      </c>
      <c r="C54" s="10" t="s">
        <v>91</v>
      </c>
      <c r="D54" s="11" t="s">
        <v>155</v>
      </c>
      <c r="E54" s="11" t="s">
        <v>114</v>
      </c>
      <c r="F54" s="11" t="s">
        <v>30</v>
      </c>
      <c r="G54" s="11" t="s">
        <v>18</v>
      </c>
      <c r="H54" s="8" t="n">
        <v>50</v>
      </c>
      <c r="I54" s="8" t="n">
        <f aca="false">H54*30</f>
        <v>1500</v>
      </c>
      <c r="J54" s="8" t="n">
        <v>260</v>
      </c>
    </row>
    <row r="55" customFormat="false" ht="14.25" hidden="false" customHeight="false" outlineLevel="0" collapsed="false">
      <c r="A55" s="8" t="n">
        <v>51</v>
      </c>
      <c r="B55" s="9" t="s">
        <v>156</v>
      </c>
      <c r="C55" s="10" t="s">
        <v>157</v>
      </c>
      <c r="D55" s="11" t="s">
        <v>39</v>
      </c>
      <c r="E55" s="11" t="s">
        <v>17</v>
      </c>
      <c r="F55" s="11" t="s">
        <v>17</v>
      </c>
      <c r="G55" s="11" t="s">
        <v>18</v>
      </c>
      <c r="H55" s="8" t="n">
        <v>50</v>
      </c>
      <c r="I55" s="8" t="n">
        <f aca="false">H55*30</f>
        <v>1500</v>
      </c>
      <c r="J55" s="8" t="n">
        <v>270</v>
      </c>
    </row>
    <row r="56" customFormat="false" ht="14.25" hidden="false" customHeight="false" outlineLevel="0" collapsed="false">
      <c r="A56" s="8" t="n">
        <v>52</v>
      </c>
      <c r="B56" s="9" t="s">
        <v>158</v>
      </c>
      <c r="C56" s="10" t="s">
        <v>159</v>
      </c>
      <c r="D56" s="11" t="s">
        <v>160</v>
      </c>
      <c r="E56" s="11" t="s">
        <v>114</v>
      </c>
      <c r="F56" s="11" t="s">
        <v>161</v>
      </c>
      <c r="G56" s="11" t="s">
        <v>18</v>
      </c>
      <c r="H56" s="8" t="n">
        <v>500</v>
      </c>
      <c r="I56" s="8" t="n">
        <f aca="false">H56*30</f>
        <v>15000</v>
      </c>
      <c r="J56" s="8" t="n">
        <v>3215</v>
      </c>
    </row>
    <row r="57" customFormat="false" ht="14.25" hidden="false" customHeight="false" outlineLevel="0" collapsed="false">
      <c r="A57" s="8" t="n">
        <v>53</v>
      </c>
      <c r="B57" s="9" t="s">
        <v>162</v>
      </c>
      <c r="C57" s="10" t="s">
        <v>145</v>
      </c>
      <c r="D57" s="11" t="s">
        <v>82</v>
      </c>
      <c r="E57" s="11" t="s">
        <v>83</v>
      </c>
      <c r="F57" s="11" t="s">
        <v>30</v>
      </c>
      <c r="G57" s="11" t="s">
        <v>25</v>
      </c>
      <c r="H57" s="8" t="n">
        <v>100</v>
      </c>
      <c r="I57" s="8" t="n">
        <f aca="false">H57*30</f>
        <v>3000</v>
      </c>
      <c r="J57" s="8" t="n">
        <v>540</v>
      </c>
    </row>
    <row r="58" customFormat="false" ht="14.25" hidden="false" customHeight="false" outlineLevel="0" collapsed="false">
      <c r="A58" s="8" t="n">
        <v>54</v>
      </c>
      <c r="B58" s="9" t="s">
        <v>162</v>
      </c>
      <c r="C58" s="10" t="s">
        <v>163</v>
      </c>
      <c r="D58" s="11" t="s">
        <v>164</v>
      </c>
      <c r="E58" s="11" t="s">
        <v>43</v>
      </c>
      <c r="F58" s="11" t="s">
        <v>121</v>
      </c>
      <c r="G58" s="11" t="s">
        <v>165</v>
      </c>
      <c r="H58" s="8" t="n">
        <v>30</v>
      </c>
      <c r="I58" s="8" t="n">
        <f aca="false">H58*30</f>
        <v>900</v>
      </c>
      <c r="J58" s="8" t="n">
        <v>165</v>
      </c>
    </row>
    <row r="59" customFormat="false" ht="14.25" hidden="false" customHeight="false" outlineLevel="0" collapsed="false">
      <c r="A59" s="8" t="n">
        <v>55</v>
      </c>
      <c r="B59" s="9" t="s">
        <v>166</v>
      </c>
      <c r="C59" s="10" t="s">
        <v>167</v>
      </c>
      <c r="D59" s="11" t="s">
        <v>168</v>
      </c>
      <c r="E59" s="11" t="s">
        <v>114</v>
      </c>
      <c r="F59" s="11" t="s">
        <v>30</v>
      </c>
      <c r="G59" s="11" t="s">
        <v>18</v>
      </c>
      <c r="H59" s="8" t="n">
        <v>100</v>
      </c>
      <c r="I59" s="8" t="n">
        <f aca="false">H59*30</f>
        <v>3000</v>
      </c>
      <c r="J59" s="8" t="n">
        <v>550</v>
      </c>
    </row>
    <row r="60" customFormat="false" ht="14.25" hidden="false" customHeight="false" outlineLevel="0" collapsed="false">
      <c r="A60" s="8" t="n">
        <v>56</v>
      </c>
      <c r="B60" s="9" t="s">
        <v>169</v>
      </c>
      <c r="C60" s="10" t="s">
        <v>170</v>
      </c>
      <c r="D60" s="11" t="s">
        <v>149</v>
      </c>
      <c r="E60" s="11" t="s">
        <v>83</v>
      </c>
      <c r="F60" s="11" t="s">
        <v>30</v>
      </c>
      <c r="G60" s="11" t="s">
        <v>18</v>
      </c>
      <c r="H60" s="8" t="n">
        <v>50</v>
      </c>
      <c r="I60" s="8" t="n">
        <f aca="false">H60*30</f>
        <v>1500</v>
      </c>
      <c r="J60" s="8" t="n">
        <v>280</v>
      </c>
    </row>
    <row r="61" customFormat="false" ht="14.25" hidden="false" customHeight="false" outlineLevel="0" collapsed="false">
      <c r="A61" s="8" t="n">
        <v>57</v>
      </c>
      <c r="B61" s="9" t="s">
        <v>171</v>
      </c>
      <c r="C61" s="10" t="s">
        <v>172</v>
      </c>
      <c r="D61" s="11" t="s">
        <v>164</v>
      </c>
      <c r="E61" s="11" t="s">
        <v>43</v>
      </c>
      <c r="F61" s="11" t="s">
        <v>121</v>
      </c>
      <c r="G61" s="11" t="s">
        <v>125</v>
      </c>
      <c r="H61" s="8" t="n">
        <v>30</v>
      </c>
      <c r="I61" s="8" t="n">
        <f aca="false">H61*30</f>
        <v>900</v>
      </c>
      <c r="J61" s="8" t="n">
        <v>162</v>
      </c>
    </row>
    <row r="62" customFormat="false" ht="14.25" hidden="false" customHeight="false" outlineLevel="0" collapsed="false">
      <c r="A62" s="8" t="n">
        <v>58</v>
      </c>
      <c r="B62" s="9" t="s">
        <v>173</v>
      </c>
      <c r="C62" s="10" t="s">
        <v>174</v>
      </c>
      <c r="D62" s="11" t="s">
        <v>97</v>
      </c>
      <c r="E62" s="11" t="s">
        <v>17</v>
      </c>
      <c r="F62" s="11" t="s">
        <v>17</v>
      </c>
      <c r="G62" s="11" t="s">
        <v>98</v>
      </c>
      <c r="H62" s="8" t="n">
        <v>100</v>
      </c>
      <c r="I62" s="8" t="n">
        <f aca="false">H62*30</f>
        <v>3000</v>
      </c>
      <c r="J62" s="8" t="n">
        <v>565</v>
      </c>
    </row>
    <row r="63" customFormat="false" ht="14.25" hidden="false" customHeight="false" outlineLevel="0" collapsed="false">
      <c r="A63" s="8" t="n">
        <v>59</v>
      </c>
      <c r="B63" s="9" t="s">
        <v>59</v>
      </c>
      <c r="C63" s="10" t="s">
        <v>175</v>
      </c>
      <c r="D63" s="11" t="s">
        <v>176</v>
      </c>
      <c r="E63" s="11" t="s">
        <v>114</v>
      </c>
      <c r="F63" s="11" t="s">
        <v>43</v>
      </c>
      <c r="G63" s="11" t="s">
        <v>25</v>
      </c>
      <c r="H63" s="8" t="n">
        <v>100</v>
      </c>
      <c r="I63" s="8" t="n">
        <f aca="false">H63*30</f>
        <v>3000</v>
      </c>
      <c r="J63" s="8" t="n">
        <v>565</v>
      </c>
    </row>
    <row r="64" customFormat="false" ht="14.25" hidden="false" customHeight="false" outlineLevel="0" collapsed="false">
      <c r="A64" s="8" t="n">
        <v>60</v>
      </c>
      <c r="B64" s="9" t="s">
        <v>59</v>
      </c>
      <c r="C64" s="10" t="s">
        <v>177</v>
      </c>
      <c r="D64" s="11" t="s">
        <v>178</v>
      </c>
      <c r="E64" s="11" t="s">
        <v>114</v>
      </c>
      <c r="F64" s="11" t="s">
        <v>43</v>
      </c>
      <c r="G64" s="11" t="s">
        <v>18</v>
      </c>
      <c r="H64" s="8" t="n">
        <v>30</v>
      </c>
      <c r="I64" s="8" t="n">
        <f aca="false">H64*30</f>
        <v>900</v>
      </c>
      <c r="J64" s="8" t="n">
        <v>140</v>
      </c>
    </row>
    <row r="65" customFormat="false" ht="14.25" hidden="false" customHeight="false" outlineLevel="0" collapsed="false">
      <c r="A65" s="8" t="n">
        <v>61</v>
      </c>
      <c r="B65" s="9" t="s">
        <v>179</v>
      </c>
      <c r="C65" s="10" t="s">
        <v>23</v>
      </c>
      <c r="D65" s="11" t="s">
        <v>82</v>
      </c>
      <c r="E65" s="11" t="s">
        <v>83</v>
      </c>
      <c r="F65" s="11" t="s">
        <v>30</v>
      </c>
      <c r="G65" s="11" t="s">
        <v>18</v>
      </c>
      <c r="H65" s="8" t="n">
        <v>50</v>
      </c>
      <c r="I65" s="8" t="n">
        <f aca="false">H65*30</f>
        <v>1500</v>
      </c>
      <c r="J65" s="8" t="n">
        <v>280</v>
      </c>
    </row>
    <row r="66" customFormat="false" ht="14.25" hidden="false" customHeight="false" outlineLevel="0" collapsed="false">
      <c r="A66" s="8" t="n">
        <v>62</v>
      </c>
      <c r="B66" s="9" t="s">
        <v>180</v>
      </c>
      <c r="C66" s="10" t="s">
        <v>181</v>
      </c>
      <c r="D66" s="11" t="s">
        <v>182</v>
      </c>
      <c r="E66" s="11" t="s">
        <v>17</v>
      </c>
      <c r="F66" s="11" t="s">
        <v>17</v>
      </c>
      <c r="G66" s="11" t="s">
        <v>18</v>
      </c>
      <c r="H66" s="8" t="n">
        <v>50</v>
      </c>
      <c r="I66" s="8" t="n">
        <f aca="false">H66*30</f>
        <v>1500</v>
      </c>
      <c r="J66" s="8" t="n">
        <v>260</v>
      </c>
    </row>
    <row r="67" customFormat="false" ht="14.25" hidden="false" customHeight="false" outlineLevel="0" collapsed="false">
      <c r="A67" s="8" t="n">
        <v>63</v>
      </c>
      <c r="B67" s="9" t="s">
        <v>183</v>
      </c>
      <c r="C67" s="10" t="s">
        <v>184</v>
      </c>
      <c r="D67" s="11" t="s">
        <v>178</v>
      </c>
      <c r="E67" s="11" t="s">
        <v>114</v>
      </c>
      <c r="F67" s="11" t="s">
        <v>43</v>
      </c>
      <c r="G67" s="11" t="s">
        <v>18</v>
      </c>
      <c r="H67" s="8" t="n">
        <v>40</v>
      </c>
      <c r="I67" s="8" t="n">
        <f aca="false">H67*30</f>
        <v>1200</v>
      </c>
      <c r="J67" s="8" t="n">
        <v>190</v>
      </c>
    </row>
    <row r="68" customFormat="false" ht="14.25" hidden="false" customHeight="false" outlineLevel="0" collapsed="false">
      <c r="A68" s="8" t="n">
        <v>64</v>
      </c>
      <c r="B68" s="9" t="s">
        <v>185</v>
      </c>
      <c r="C68" s="10" t="s">
        <v>186</v>
      </c>
      <c r="D68" s="11" t="s">
        <v>79</v>
      </c>
      <c r="E68" s="11" t="s">
        <v>17</v>
      </c>
      <c r="F68" s="11" t="s">
        <v>17</v>
      </c>
      <c r="G68" s="11" t="s">
        <v>18</v>
      </c>
      <c r="H68" s="8" t="n">
        <v>1050</v>
      </c>
      <c r="I68" s="8" t="n">
        <f aca="false">H68*30</f>
        <v>31500</v>
      </c>
      <c r="J68" s="8" t="n">
        <v>3680</v>
      </c>
    </row>
    <row r="69" customFormat="false" ht="14.25" hidden="false" customHeight="false" outlineLevel="0" collapsed="false">
      <c r="A69" s="8" t="n">
        <v>65</v>
      </c>
      <c r="B69" s="9" t="s">
        <v>187</v>
      </c>
      <c r="C69" s="10" t="s">
        <v>188</v>
      </c>
      <c r="D69" s="11" t="s">
        <v>189</v>
      </c>
      <c r="E69" s="11" t="s">
        <v>17</v>
      </c>
      <c r="F69" s="11" t="s">
        <v>17</v>
      </c>
      <c r="G69" s="11" t="s">
        <v>18</v>
      </c>
      <c r="H69" s="8" t="n">
        <v>2555</v>
      </c>
      <c r="I69" s="8" t="n">
        <f aca="false">H69*30</f>
        <v>76650</v>
      </c>
      <c r="J69" s="8" t="n">
        <v>14890</v>
      </c>
    </row>
    <row r="70" customFormat="false" ht="14.25" hidden="false" customHeight="false" outlineLevel="0" collapsed="false">
      <c r="A70" s="8" t="n">
        <v>66</v>
      </c>
      <c r="B70" s="9" t="s">
        <v>190</v>
      </c>
      <c r="C70" s="10" t="s">
        <v>191</v>
      </c>
      <c r="D70" s="11" t="s">
        <v>94</v>
      </c>
      <c r="E70" s="11" t="s">
        <v>192</v>
      </c>
      <c r="F70" s="11" t="s">
        <v>30</v>
      </c>
      <c r="G70" s="11" t="s">
        <v>193</v>
      </c>
      <c r="H70" s="8" t="n">
        <v>50</v>
      </c>
      <c r="I70" s="8" t="n">
        <f aca="false">H70*30</f>
        <v>1500</v>
      </c>
      <c r="J70" s="8" t="n">
        <v>280</v>
      </c>
    </row>
    <row r="71" customFormat="false" ht="14.25" hidden="false" customHeight="false" outlineLevel="0" collapsed="false">
      <c r="A71" s="8" t="n">
        <v>67</v>
      </c>
      <c r="B71" s="9" t="s">
        <v>194</v>
      </c>
      <c r="C71" s="10" t="s">
        <v>195</v>
      </c>
      <c r="D71" s="11" t="s">
        <v>149</v>
      </c>
      <c r="E71" s="11" t="s">
        <v>83</v>
      </c>
      <c r="F71" s="11" t="s">
        <v>30</v>
      </c>
      <c r="G71" s="11" t="s">
        <v>18</v>
      </c>
      <c r="H71" s="8" t="n">
        <v>50</v>
      </c>
      <c r="I71" s="8" t="n">
        <f aca="false">H71*30</f>
        <v>1500</v>
      </c>
      <c r="J71" s="8" t="n">
        <v>270</v>
      </c>
    </row>
    <row r="72" customFormat="false" ht="14.25" hidden="false" customHeight="false" outlineLevel="0" collapsed="false">
      <c r="A72" s="8" t="n">
        <v>68</v>
      </c>
      <c r="B72" s="9" t="s">
        <v>196</v>
      </c>
      <c r="C72" s="10" t="s">
        <v>195</v>
      </c>
      <c r="D72" s="11" t="s">
        <v>197</v>
      </c>
      <c r="E72" s="11" t="s">
        <v>83</v>
      </c>
      <c r="F72" s="11" t="s">
        <v>30</v>
      </c>
      <c r="G72" s="11" t="s">
        <v>18</v>
      </c>
      <c r="H72" s="8" t="n">
        <v>705</v>
      </c>
      <c r="I72" s="8" t="n">
        <f aca="false">H72*30</f>
        <v>21150</v>
      </c>
      <c r="J72" s="8" t="n">
        <v>1640</v>
      </c>
    </row>
    <row r="73" customFormat="false" ht="14.25" hidden="false" customHeight="false" outlineLevel="0" collapsed="false">
      <c r="A73" s="8" t="n">
        <v>69</v>
      </c>
      <c r="B73" s="9" t="s">
        <v>198</v>
      </c>
      <c r="C73" s="10" t="s">
        <v>199</v>
      </c>
      <c r="D73" s="11" t="s">
        <v>97</v>
      </c>
      <c r="E73" s="11" t="s">
        <v>17</v>
      </c>
      <c r="F73" s="11" t="s">
        <v>17</v>
      </c>
      <c r="G73" s="11" t="s">
        <v>25</v>
      </c>
      <c r="H73" s="8" t="n">
        <v>150</v>
      </c>
      <c r="I73" s="8" t="n">
        <f aca="false">H73*30</f>
        <v>4500</v>
      </c>
      <c r="J73" s="8" t="n">
        <v>825</v>
      </c>
    </row>
    <row r="74" customFormat="false" ht="14.25" hidden="false" customHeight="false" outlineLevel="0" collapsed="false">
      <c r="A74" s="8" t="n">
        <v>70</v>
      </c>
      <c r="B74" s="9" t="s">
        <v>198</v>
      </c>
      <c r="C74" s="10" t="s">
        <v>91</v>
      </c>
      <c r="D74" s="11" t="s">
        <v>83</v>
      </c>
      <c r="E74" s="11" t="s">
        <v>83</v>
      </c>
      <c r="F74" s="11" t="s">
        <v>30</v>
      </c>
      <c r="G74" s="11" t="s">
        <v>18</v>
      </c>
      <c r="H74" s="8" t="n">
        <v>200</v>
      </c>
      <c r="I74" s="8" t="n">
        <f aca="false">H74*30</f>
        <v>6000</v>
      </c>
      <c r="J74" s="8" t="n">
        <v>1005</v>
      </c>
    </row>
    <row r="75" customFormat="false" ht="14.25" hidden="false" customHeight="false" outlineLevel="0" collapsed="false">
      <c r="A75" s="8" t="n">
        <v>71</v>
      </c>
      <c r="B75" s="9" t="s">
        <v>198</v>
      </c>
      <c r="C75" s="10" t="s">
        <v>200</v>
      </c>
      <c r="D75" s="11" t="s">
        <v>201</v>
      </c>
      <c r="E75" s="11" t="s">
        <v>43</v>
      </c>
      <c r="F75" s="11" t="s">
        <v>121</v>
      </c>
      <c r="G75" s="11" t="s">
        <v>125</v>
      </c>
      <c r="H75" s="8" t="n">
        <v>50</v>
      </c>
      <c r="I75" s="8" t="n">
        <f aca="false">H75*30</f>
        <v>1500</v>
      </c>
      <c r="J75" s="8" t="n">
        <v>269</v>
      </c>
    </row>
    <row r="76" customFormat="false" ht="14.25" hidden="false" customHeight="false" outlineLevel="0" collapsed="false">
      <c r="A76" s="8" t="n">
        <v>72</v>
      </c>
      <c r="B76" s="9" t="s">
        <v>202</v>
      </c>
      <c r="C76" s="10" t="s">
        <v>203</v>
      </c>
      <c r="D76" s="11" t="s">
        <v>42</v>
      </c>
      <c r="E76" s="11" t="s">
        <v>43</v>
      </c>
      <c r="F76" s="11" t="s">
        <v>43</v>
      </c>
      <c r="G76" s="11" t="s">
        <v>25</v>
      </c>
      <c r="H76" s="8" t="n">
        <v>225</v>
      </c>
      <c r="I76" s="8" t="n">
        <f aca="false">H76*30</f>
        <v>6750</v>
      </c>
      <c r="J76" s="8" t="n">
        <v>1265</v>
      </c>
    </row>
    <row r="77" customFormat="false" ht="14.25" hidden="false" customHeight="false" outlineLevel="0" collapsed="false">
      <c r="A77" s="8" t="n">
        <v>73</v>
      </c>
      <c r="B77" s="9" t="s">
        <v>202</v>
      </c>
      <c r="C77" s="10" t="s">
        <v>204</v>
      </c>
      <c r="D77" s="11" t="s">
        <v>139</v>
      </c>
      <c r="E77" s="11" t="s">
        <v>114</v>
      </c>
      <c r="F77" s="11" t="s">
        <v>121</v>
      </c>
      <c r="G77" s="11" t="s">
        <v>125</v>
      </c>
      <c r="H77" s="8" t="n">
        <v>30</v>
      </c>
      <c r="I77" s="8" t="n">
        <f aca="false">H77*30</f>
        <v>900</v>
      </c>
      <c r="J77" s="8" t="n">
        <v>155</v>
      </c>
    </row>
    <row r="78" customFormat="false" ht="14.25" hidden="false" customHeight="false" outlineLevel="0" collapsed="false">
      <c r="A78" s="8" t="n">
        <v>74</v>
      </c>
      <c r="B78" s="9" t="s">
        <v>205</v>
      </c>
      <c r="C78" s="10" t="s">
        <v>206</v>
      </c>
      <c r="D78" s="11" t="s">
        <v>207</v>
      </c>
      <c r="E78" s="11" t="s">
        <v>83</v>
      </c>
      <c r="F78" s="11" t="s">
        <v>30</v>
      </c>
      <c r="G78" s="11" t="s">
        <v>18</v>
      </c>
      <c r="H78" s="8" t="n">
        <v>70</v>
      </c>
      <c r="I78" s="8" t="n">
        <f aca="false">H78*30</f>
        <v>2100</v>
      </c>
      <c r="J78" s="8" t="n">
        <v>380</v>
      </c>
    </row>
    <row r="79" customFormat="false" ht="14.25" hidden="false" customHeight="false" outlineLevel="0" collapsed="false">
      <c r="A79" s="8" t="n">
        <v>75</v>
      </c>
      <c r="B79" s="9" t="s">
        <v>72</v>
      </c>
      <c r="C79" s="10" t="s">
        <v>167</v>
      </c>
      <c r="D79" s="11" t="s">
        <v>208</v>
      </c>
      <c r="E79" s="11" t="s">
        <v>17</v>
      </c>
      <c r="F79" s="11" t="s">
        <v>17</v>
      </c>
      <c r="G79" s="11" t="s">
        <v>193</v>
      </c>
      <c r="H79" s="8" t="n">
        <v>100</v>
      </c>
      <c r="I79" s="8" t="n">
        <f aca="false">H79*30</f>
        <v>3000</v>
      </c>
      <c r="J79" s="8" t="n">
        <v>555</v>
      </c>
    </row>
    <row r="80" customFormat="false" ht="14.25" hidden="false" customHeight="false" outlineLevel="0" collapsed="false">
      <c r="A80" s="8" t="n">
        <v>76</v>
      </c>
      <c r="B80" s="9" t="s">
        <v>209</v>
      </c>
      <c r="C80" s="10" t="s">
        <v>210</v>
      </c>
      <c r="D80" s="11" t="s">
        <v>211</v>
      </c>
      <c r="E80" s="11" t="s">
        <v>43</v>
      </c>
      <c r="F80" s="11" t="s">
        <v>161</v>
      </c>
      <c r="G80" s="11" t="s">
        <v>125</v>
      </c>
      <c r="H80" s="8" t="n">
        <v>60</v>
      </c>
      <c r="I80" s="8" t="n">
        <f aca="false">H80*30</f>
        <v>1800</v>
      </c>
      <c r="J80" s="8" t="n">
        <v>358</v>
      </c>
    </row>
    <row r="81" customFormat="false" ht="14.25" hidden="false" customHeight="false" outlineLevel="0" collapsed="false">
      <c r="A81" s="8" t="n">
        <v>77</v>
      </c>
      <c r="B81" s="9" t="s">
        <v>212</v>
      </c>
      <c r="C81" s="10" t="s">
        <v>213</v>
      </c>
      <c r="D81" s="11" t="s">
        <v>97</v>
      </c>
      <c r="E81" s="11" t="s">
        <v>17</v>
      </c>
      <c r="F81" s="11" t="s">
        <v>17</v>
      </c>
      <c r="G81" s="11" t="s">
        <v>98</v>
      </c>
      <c r="H81" s="8" t="n">
        <v>100</v>
      </c>
      <c r="I81" s="8" t="n">
        <f aca="false">H81*30</f>
        <v>3000</v>
      </c>
      <c r="J81" s="8" t="n">
        <v>565</v>
      </c>
    </row>
    <row r="82" customFormat="false" ht="14.25" hidden="false" customHeight="false" outlineLevel="0" collapsed="false">
      <c r="A82" s="8" t="n">
        <v>78</v>
      </c>
      <c r="B82" s="9" t="s">
        <v>214</v>
      </c>
      <c r="C82" s="10" t="s">
        <v>215</v>
      </c>
      <c r="D82" s="11" t="s">
        <v>164</v>
      </c>
      <c r="E82" s="11" t="s">
        <v>43</v>
      </c>
      <c r="F82" s="11" t="s">
        <v>121</v>
      </c>
      <c r="G82" s="11" t="s">
        <v>216</v>
      </c>
      <c r="H82" s="8" t="n">
        <v>100</v>
      </c>
      <c r="I82" s="8" t="n">
        <f aca="false">H82*30</f>
        <v>3000</v>
      </c>
      <c r="J82" s="8" t="n">
        <v>560</v>
      </c>
    </row>
    <row r="83" customFormat="false" ht="14.25" hidden="false" customHeight="false" outlineLevel="0" collapsed="false">
      <c r="A83" s="8" t="n">
        <v>79</v>
      </c>
      <c r="B83" s="9" t="s">
        <v>217</v>
      </c>
      <c r="C83" s="10" t="s">
        <v>218</v>
      </c>
      <c r="D83" s="11" t="s">
        <v>79</v>
      </c>
      <c r="E83" s="11" t="s">
        <v>17</v>
      </c>
      <c r="F83" s="11" t="s">
        <v>17</v>
      </c>
      <c r="G83" s="11" t="s">
        <v>18</v>
      </c>
      <c r="H83" s="8" t="n">
        <v>400</v>
      </c>
      <c r="I83" s="8" t="n">
        <f aca="false">H83*30</f>
        <v>12000</v>
      </c>
      <c r="J83" s="8" t="n">
        <v>1540</v>
      </c>
    </row>
    <row r="84" customFormat="false" ht="14.25" hidden="false" customHeight="false" outlineLevel="0" collapsed="false">
      <c r="A84" s="8" t="n">
        <v>80</v>
      </c>
      <c r="B84" s="9" t="s">
        <v>80</v>
      </c>
      <c r="C84" s="10" t="s">
        <v>81</v>
      </c>
      <c r="D84" s="11" t="s">
        <v>176</v>
      </c>
      <c r="E84" s="11" t="s">
        <v>153</v>
      </c>
      <c r="F84" s="11" t="s">
        <v>17</v>
      </c>
      <c r="G84" s="11" t="s">
        <v>18</v>
      </c>
      <c r="H84" s="8" t="n">
        <v>50</v>
      </c>
      <c r="I84" s="8" t="n">
        <f aca="false">H84*30</f>
        <v>1500</v>
      </c>
      <c r="J84" s="8" t="n">
        <v>267</v>
      </c>
    </row>
    <row r="85" customFormat="false" ht="14.25" hidden="false" customHeight="false" outlineLevel="0" collapsed="false">
      <c r="A85" s="8" t="n">
        <v>81</v>
      </c>
      <c r="B85" s="9" t="s">
        <v>219</v>
      </c>
      <c r="C85" s="10" t="s">
        <v>220</v>
      </c>
      <c r="D85" s="11" t="s">
        <v>82</v>
      </c>
      <c r="E85" s="11" t="s">
        <v>83</v>
      </c>
      <c r="F85" s="11" t="s">
        <v>30</v>
      </c>
      <c r="G85" s="11" t="s">
        <v>18</v>
      </c>
      <c r="H85" s="8" t="n">
        <v>110</v>
      </c>
      <c r="I85" s="8" t="n">
        <f aca="false">H85*30</f>
        <v>3300</v>
      </c>
      <c r="J85" s="8" t="n">
        <v>600</v>
      </c>
    </row>
    <row r="86" customFormat="false" ht="14.25" hidden="false" customHeight="false" outlineLevel="0" collapsed="false">
      <c r="A86" s="8" t="n">
        <v>82</v>
      </c>
      <c r="B86" s="9" t="s">
        <v>221</v>
      </c>
      <c r="C86" s="10" t="s">
        <v>222</v>
      </c>
      <c r="D86" s="11" t="s">
        <v>82</v>
      </c>
      <c r="E86" s="11" t="s">
        <v>83</v>
      </c>
      <c r="F86" s="11" t="s">
        <v>30</v>
      </c>
      <c r="G86" s="11" t="s">
        <v>18</v>
      </c>
      <c r="H86" s="8" t="n">
        <v>50</v>
      </c>
      <c r="I86" s="8" t="n">
        <f aca="false">H86*30</f>
        <v>1500</v>
      </c>
      <c r="J86" s="8" t="n">
        <v>275</v>
      </c>
    </row>
    <row r="87" customFormat="false" ht="14.25" hidden="false" customHeight="false" outlineLevel="0" collapsed="false">
      <c r="A87" s="8" t="n">
        <v>83</v>
      </c>
      <c r="B87" s="9" t="s">
        <v>223</v>
      </c>
      <c r="C87" s="10" t="s">
        <v>224</v>
      </c>
      <c r="D87" s="11" t="s">
        <v>71</v>
      </c>
      <c r="E87" s="11" t="s">
        <v>17</v>
      </c>
      <c r="F87" s="11" t="s">
        <v>17</v>
      </c>
      <c r="G87" s="11" t="s">
        <v>25</v>
      </c>
      <c r="H87" s="8" t="n">
        <v>100</v>
      </c>
      <c r="I87" s="8" t="n">
        <f aca="false">H87*30</f>
        <v>3000</v>
      </c>
      <c r="J87" s="8" t="n">
        <v>560</v>
      </c>
    </row>
    <row r="88" customFormat="false" ht="14.25" hidden="false" customHeight="false" outlineLevel="0" collapsed="false">
      <c r="A88" s="8" t="n">
        <v>84</v>
      </c>
      <c r="B88" s="9" t="s">
        <v>223</v>
      </c>
      <c r="C88" s="10" t="s">
        <v>225</v>
      </c>
      <c r="D88" s="11" t="s">
        <v>226</v>
      </c>
      <c r="E88" s="11" t="s">
        <v>114</v>
      </c>
      <c r="F88" s="11" t="s">
        <v>30</v>
      </c>
      <c r="G88" s="11" t="s">
        <v>18</v>
      </c>
      <c r="H88" s="8" t="n">
        <v>50</v>
      </c>
      <c r="I88" s="8" t="n">
        <f aca="false">H88*30</f>
        <v>1500</v>
      </c>
      <c r="J88" s="8" t="n">
        <v>270</v>
      </c>
    </row>
    <row r="89" customFormat="false" ht="14.25" hidden="false" customHeight="false" outlineLevel="0" collapsed="false">
      <c r="A89" s="8" t="n">
        <v>85</v>
      </c>
      <c r="B89" s="9" t="s">
        <v>223</v>
      </c>
      <c r="C89" s="10" t="s">
        <v>227</v>
      </c>
      <c r="D89" s="11" t="s">
        <v>228</v>
      </c>
      <c r="E89" s="11" t="s">
        <v>114</v>
      </c>
      <c r="F89" s="11" t="s">
        <v>121</v>
      </c>
      <c r="G89" s="11" t="s">
        <v>125</v>
      </c>
      <c r="H89" s="8" t="n">
        <v>30</v>
      </c>
      <c r="I89" s="8" t="n">
        <f aca="false">H89*30</f>
        <v>900</v>
      </c>
      <c r="J89" s="8" t="n">
        <v>165</v>
      </c>
    </row>
    <row r="90" customFormat="false" ht="14.25" hidden="false" customHeight="false" outlineLevel="0" collapsed="false">
      <c r="A90" s="8" t="n">
        <v>86</v>
      </c>
      <c r="B90" s="9" t="s">
        <v>167</v>
      </c>
      <c r="C90" s="10" t="s">
        <v>229</v>
      </c>
      <c r="D90" s="11" t="s">
        <v>230</v>
      </c>
      <c r="E90" s="11" t="s">
        <v>43</v>
      </c>
      <c r="F90" s="11" t="s">
        <v>43</v>
      </c>
      <c r="G90" s="11" t="s">
        <v>18</v>
      </c>
      <c r="H90" s="8" t="n">
        <v>50</v>
      </c>
      <c r="I90" s="8" t="n">
        <f aca="false">H90*30</f>
        <v>1500</v>
      </c>
      <c r="J90" s="8" t="n">
        <v>280</v>
      </c>
    </row>
    <row r="91" customFormat="false" ht="14.25" hidden="false" customHeight="false" outlineLevel="0" collapsed="false">
      <c r="A91" s="8" t="n">
        <v>87</v>
      </c>
      <c r="B91" s="9" t="s">
        <v>231</v>
      </c>
      <c r="C91" s="10" t="s">
        <v>232</v>
      </c>
      <c r="D91" s="11" t="s">
        <v>233</v>
      </c>
      <c r="E91" s="11" t="s">
        <v>17</v>
      </c>
      <c r="F91" s="11" t="s">
        <v>17</v>
      </c>
      <c r="G91" s="11" t="s">
        <v>193</v>
      </c>
      <c r="H91" s="8" t="n">
        <v>200</v>
      </c>
      <c r="I91" s="8" t="n">
        <f aca="false">H91*30</f>
        <v>6000</v>
      </c>
      <c r="J91" s="8" t="n">
        <v>1065</v>
      </c>
    </row>
    <row r="92" customFormat="false" ht="14.25" hidden="false" customHeight="false" outlineLevel="0" collapsed="false">
      <c r="A92" s="8" t="n">
        <v>88</v>
      </c>
      <c r="B92" s="9" t="s">
        <v>234</v>
      </c>
      <c r="C92" s="10" t="s">
        <v>235</v>
      </c>
      <c r="D92" s="11" t="s">
        <v>236</v>
      </c>
      <c r="E92" s="11" t="s">
        <v>114</v>
      </c>
      <c r="F92" s="11" t="s">
        <v>121</v>
      </c>
      <c r="G92" s="11" t="s">
        <v>18</v>
      </c>
      <c r="H92" s="8" t="n">
        <v>50</v>
      </c>
      <c r="I92" s="8" t="n">
        <f aca="false">H92*30</f>
        <v>1500</v>
      </c>
      <c r="J92" s="8" t="n">
        <v>269</v>
      </c>
    </row>
    <row r="93" customFormat="false" ht="14.25" hidden="false" customHeight="false" outlineLevel="0" collapsed="false">
      <c r="A93" s="8" t="n">
        <v>89</v>
      </c>
      <c r="B93" s="9" t="s">
        <v>237</v>
      </c>
      <c r="C93" s="10" t="s">
        <v>238</v>
      </c>
      <c r="D93" s="11" t="s">
        <v>239</v>
      </c>
      <c r="E93" s="11" t="s">
        <v>17</v>
      </c>
      <c r="F93" s="11" t="s">
        <v>17</v>
      </c>
      <c r="G93" s="11" t="s">
        <v>18</v>
      </c>
      <c r="H93" s="8" t="n">
        <v>40</v>
      </c>
      <c r="I93" s="8" t="n">
        <f aca="false">H93*30</f>
        <v>1200</v>
      </c>
      <c r="J93" s="8" t="n">
        <v>215</v>
      </c>
    </row>
    <row r="94" customFormat="false" ht="14.25" hidden="false" customHeight="false" outlineLevel="0" collapsed="false">
      <c r="A94" s="8" t="n">
        <v>90</v>
      </c>
      <c r="B94" s="9" t="s">
        <v>240</v>
      </c>
      <c r="C94" s="10" t="s">
        <v>241</v>
      </c>
      <c r="D94" s="11" t="s">
        <v>82</v>
      </c>
      <c r="E94" s="11" t="s">
        <v>83</v>
      </c>
      <c r="F94" s="11" t="s">
        <v>30</v>
      </c>
      <c r="G94" s="11" t="s">
        <v>18</v>
      </c>
      <c r="H94" s="8" t="n">
        <v>200</v>
      </c>
      <c r="I94" s="8" t="n">
        <f aca="false">H94*30</f>
        <v>6000</v>
      </c>
      <c r="J94" s="8" t="n">
        <v>1025</v>
      </c>
    </row>
    <row r="95" customFormat="false" ht="14.25" hidden="false" customHeight="false" outlineLevel="0" collapsed="false">
      <c r="A95" s="8" t="n">
        <v>91</v>
      </c>
      <c r="B95" s="9" t="s">
        <v>240</v>
      </c>
      <c r="C95" s="10" t="s">
        <v>242</v>
      </c>
      <c r="D95" s="11" t="s">
        <v>243</v>
      </c>
      <c r="E95" s="11" t="s">
        <v>43</v>
      </c>
      <c r="F95" s="11" t="s">
        <v>43</v>
      </c>
      <c r="G95" s="11" t="s">
        <v>18</v>
      </c>
      <c r="H95" s="8" t="n">
        <v>100</v>
      </c>
      <c r="I95" s="8" t="n">
        <f aca="false">H95*30</f>
        <v>3000</v>
      </c>
      <c r="J95" s="8" t="n">
        <v>656</v>
      </c>
    </row>
    <row r="96" customFormat="false" ht="14.25" hidden="false" customHeight="false" outlineLevel="0" collapsed="false">
      <c r="A96" s="8" t="n">
        <v>92</v>
      </c>
      <c r="B96" s="9" t="s">
        <v>244</v>
      </c>
      <c r="C96" s="10" t="s">
        <v>245</v>
      </c>
      <c r="D96" s="11" t="s">
        <v>246</v>
      </c>
      <c r="E96" s="11" t="s">
        <v>17</v>
      </c>
      <c r="F96" s="11" t="s">
        <v>17</v>
      </c>
      <c r="G96" s="11" t="s">
        <v>18</v>
      </c>
      <c r="H96" s="8" t="n">
        <v>30</v>
      </c>
      <c r="I96" s="8" t="n">
        <f aca="false">H96*30</f>
        <v>900</v>
      </c>
      <c r="J96" s="8" t="n">
        <v>260</v>
      </c>
    </row>
    <row r="97" customFormat="false" ht="14.25" hidden="false" customHeight="false" outlineLevel="0" collapsed="false">
      <c r="A97" s="8" t="n">
        <v>93</v>
      </c>
      <c r="B97" s="9" t="s">
        <v>247</v>
      </c>
      <c r="C97" s="10" t="s">
        <v>248</v>
      </c>
      <c r="D97" s="11" t="s">
        <v>249</v>
      </c>
      <c r="E97" s="11" t="s">
        <v>114</v>
      </c>
      <c r="F97" s="11" t="s">
        <v>121</v>
      </c>
      <c r="G97" s="11" t="s">
        <v>18</v>
      </c>
      <c r="H97" s="8" t="n">
        <v>40</v>
      </c>
      <c r="I97" s="8" t="n">
        <f aca="false">H97*30</f>
        <v>1200</v>
      </c>
      <c r="J97" s="8" t="n">
        <v>250</v>
      </c>
    </row>
    <row r="98" customFormat="false" ht="14.25" hidden="false" customHeight="false" outlineLevel="0" collapsed="false">
      <c r="A98" s="8" t="n">
        <v>94</v>
      </c>
      <c r="B98" s="9" t="s">
        <v>250</v>
      </c>
      <c r="C98" s="10" t="s">
        <v>251</v>
      </c>
      <c r="D98" s="11" t="s">
        <v>176</v>
      </c>
      <c r="E98" s="11" t="s">
        <v>43</v>
      </c>
      <c r="F98" s="11" t="s">
        <v>17</v>
      </c>
      <c r="G98" s="11" t="s">
        <v>18</v>
      </c>
      <c r="H98" s="8" t="n">
        <v>50</v>
      </c>
      <c r="I98" s="8" t="n">
        <f aca="false">H98*30</f>
        <v>1500</v>
      </c>
      <c r="J98" s="8" t="n">
        <v>260</v>
      </c>
    </row>
    <row r="99" customFormat="false" ht="14.25" hidden="false" customHeight="false" outlineLevel="0" collapsed="false">
      <c r="A99" s="8" t="n">
        <v>95</v>
      </c>
      <c r="B99" s="9" t="s">
        <v>252</v>
      </c>
      <c r="C99" s="10" t="s">
        <v>253</v>
      </c>
      <c r="D99" s="11" t="s">
        <v>254</v>
      </c>
      <c r="E99" s="11" t="s">
        <v>43</v>
      </c>
      <c r="F99" s="11" t="s">
        <v>43</v>
      </c>
      <c r="G99" s="11" t="s">
        <v>25</v>
      </c>
      <c r="H99" s="8" t="n">
        <v>50</v>
      </c>
      <c r="I99" s="8" t="n">
        <f aca="false">H99*30</f>
        <v>1500</v>
      </c>
      <c r="J99" s="8" t="n">
        <v>277</v>
      </c>
    </row>
    <row r="100" customFormat="false" ht="14.25" hidden="false" customHeight="false" outlineLevel="0" collapsed="false">
      <c r="A100" s="8" t="n">
        <v>96</v>
      </c>
      <c r="B100" s="9" t="s">
        <v>255</v>
      </c>
      <c r="C100" s="10" t="s">
        <v>140</v>
      </c>
      <c r="D100" s="11" t="s">
        <v>226</v>
      </c>
      <c r="E100" s="11" t="s">
        <v>43</v>
      </c>
      <c r="F100" s="11" t="s">
        <v>43</v>
      </c>
      <c r="G100" s="11" t="s">
        <v>18</v>
      </c>
      <c r="H100" s="8" t="n">
        <v>50</v>
      </c>
      <c r="I100" s="8" t="n">
        <f aca="false">H100*30</f>
        <v>1500</v>
      </c>
      <c r="J100" s="8" t="n">
        <v>270</v>
      </c>
    </row>
    <row r="101" customFormat="false" ht="14.25" hidden="false" customHeight="false" outlineLevel="0" collapsed="false">
      <c r="A101" s="8" t="n">
        <v>97</v>
      </c>
      <c r="B101" s="9" t="s">
        <v>255</v>
      </c>
      <c r="C101" s="10" t="s">
        <v>159</v>
      </c>
      <c r="D101" s="11" t="s">
        <v>76</v>
      </c>
      <c r="E101" s="11" t="s">
        <v>17</v>
      </c>
      <c r="F101" s="11" t="s">
        <v>17</v>
      </c>
      <c r="G101" s="11" t="s">
        <v>18</v>
      </c>
      <c r="H101" s="8" t="n">
        <v>70</v>
      </c>
      <c r="I101" s="8" t="n">
        <f aca="false">H101*30</f>
        <v>2100</v>
      </c>
      <c r="J101" s="8" t="n">
        <f aca="false">I101*17%</f>
        <v>357</v>
      </c>
    </row>
    <row r="102" customFormat="false" ht="14.25" hidden="false" customHeight="false" outlineLevel="0" collapsed="false">
      <c r="A102" s="8" t="n">
        <v>98</v>
      </c>
      <c r="B102" s="9" t="s">
        <v>255</v>
      </c>
      <c r="C102" s="10" t="s">
        <v>256</v>
      </c>
      <c r="D102" s="11" t="s">
        <v>236</v>
      </c>
      <c r="E102" s="11" t="s">
        <v>153</v>
      </c>
      <c r="F102" s="11" t="s">
        <v>121</v>
      </c>
      <c r="G102" s="11" t="s">
        <v>18</v>
      </c>
      <c r="H102" s="8" t="n">
        <v>50</v>
      </c>
      <c r="I102" s="8" t="n">
        <f aca="false">H102*30</f>
        <v>1500</v>
      </c>
      <c r="J102" s="8" t="n">
        <v>270</v>
      </c>
    </row>
    <row r="103" customFormat="false" ht="14.25" hidden="false" customHeight="false" outlineLevel="0" collapsed="false">
      <c r="A103" s="8" t="n">
        <v>99</v>
      </c>
      <c r="B103" s="9" t="s">
        <v>257</v>
      </c>
      <c r="C103" s="10" t="s">
        <v>258</v>
      </c>
      <c r="D103" s="11" t="s">
        <v>259</v>
      </c>
      <c r="E103" s="11" t="s">
        <v>114</v>
      </c>
      <c r="F103" s="11" t="s">
        <v>121</v>
      </c>
      <c r="G103" s="11" t="s">
        <v>18</v>
      </c>
      <c r="H103" s="8" t="n">
        <v>40</v>
      </c>
      <c r="I103" s="8" t="n">
        <f aca="false">H103*30</f>
        <v>1200</v>
      </c>
      <c r="J103" s="8" t="n">
        <v>240</v>
      </c>
    </row>
    <row r="104" customFormat="false" ht="14.25" hidden="false" customHeight="false" outlineLevel="0" collapsed="false">
      <c r="A104" s="8" t="n">
        <v>100</v>
      </c>
      <c r="B104" s="9" t="s">
        <v>260</v>
      </c>
      <c r="C104" s="10" t="s">
        <v>150</v>
      </c>
      <c r="D104" s="11" t="s">
        <v>39</v>
      </c>
      <c r="E104" s="11" t="s">
        <v>17</v>
      </c>
      <c r="F104" s="11" t="s">
        <v>17</v>
      </c>
      <c r="G104" s="11" t="s">
        <v>18</v>
      </c>
      <c r="H104" s="8" t="n">
        <v>50</v>
      </c>
      <c r="I104" s="8" t="n">
        <f aca="false">H104*30</f>
        <v>1500</v>
      </c>
      <c r="J104" s="8" t="n">
        <v>340</v>
      </c>
    </row>
    <row r="105" customFormat="false" ht="14.25" hidden="false" customHeight="false" outlineLevel="0" collapsed="false">
      <c r="A105" s="8" t="n">
        <v>101</v>
      </c>
      <c r="B105" s="9" t="s">
        <v>261</v>
      </c>
      <c r="C105" s="10" t="s">
        <v>262</v>
      </c>
      <c r="D105" s="11" t="s">
        <v>189</v>
      </c>
      <c r="E105" s="11" t="s">
        <v>17</v>
      </c>
      <c r="F105" s="11" t="s">
        <v>17</v>
      </c>
      <c r="G105" s="11" t="s">
        <v>18</v>
      </c>
      <c r="H105" s="8" t="n">
        <v>30</v>
      </c>
      <c r="I105" s="8" t="n">
        <f aca="false">H105*30</f>
        <v>900</v>
      </c>
      <c r="J105" s="8" t="n">
        <v>190</v>
      </c>
    </row>
    <row r="106" customFormat="false" ht="14.25" hidden="false" customHeight="false" outlineLevel="0" collapsed="false">
      <c r="A106" s="8" t="n">
        <v>102</v>
      </c>
      <c r="B106" s="9" t="s">
        <v>263</v>
      </c>
      <c r="C106" s="10" t="s">
        <v>194</v>
      </c>
      <c r="D106" s="11" t="s">
        <v>264</v>
      </c>
      <c r="E106" s="11" t="s">
        <v>17</v>
      </c>
      <c r="F106" s="11" t="s">
        <v>17</v>
      </c>
      <c r="G106" s="11" t="s">
        <v>25</v>
      </c>
      <c r="H106" s="8" t="n">
        <v>80</v>
      </c>
      <c r="I106" s="8" t="n">
        <f aca="false">H106*30</f>
        <v>2400</v>
      </c>
      <c r="J106" s="8" t="n">
        <v>430</v>
      </c>
    </row>
    <row r="107" customFormat="false" ht="14.25" hidden="false" customHeight="false" outlineLevel="0" collapsed="false">
      <c r="A107" s="8" t="n">
        <v>103</v>
      </c>
      <c r="B107" s="9" t="s">
        <v>265</v>
      </c>
      <c r="C107" s="10" t="s">
        <v>118</v>
      </c>
      <c r="D107" s="11" t="s">
        <v>266</v>
      </c>
      <c r="E107" s="11" t="s">
        <v>109</v>
      </c>
      <c r="F107" s="11" t="s">
        <v>17</v>
      </c>
      <c r="G107" s="11" t="s">
        <v>18</v>
      </c>
      <c r="H107" s="8" t="n">
        <v>125</v>
      </c>
      <c r="I107" s="8" t="n">
        <f aca="false">H107*30</f>
        <v>3750</v>
      </c>
      <c r="J107" s="8" t="n">
        <v>665</v>
      </c>
    </row>
    <row r="108" customFormat="false" ht="14.25" hidden="false" customHeight="false" outlineLevel="0" collapsed="false">
      <c r="A108" s="8" t="n">
        <v>104</v>
      </c>
      <c r="B108" s="9" t="s">
        <v>267</v>
      </c>
      <c r="C108" s="10" t="s">
        <v>130</v>
      </c>
      <c r="D108" s="11" t="s">
        <v>83</v>
      </c>
      <c r="E108" s="11" t="s">
        <v>83</v>
      </c>
      <c r="F108" s="11" t="s">
        <v>30</v>
      </c>
      <c r="G108" s="11" t="s">
        <v>18</v>
      </c>
      <c r="H108" s="8" t="n">
        <v>115</v>
      </c>
      <c r="I108" s="8" t="n">
        <f aca="false">H108*30</f>
        <v>3450</v>
      </c>
      <c r="J108" s="8" t="n">
        <v>520</v>
      </c>
    </row>
    <row r="109" customFormat="false" ht="15" hidden="false" customHeight="false" outlineLevel="0" collapsed="false">
      <c r="A109" s="12"/>
      <c r="B109" s="13"/>
      <c r="C109" s="13"/>
      <c r="D109" s="14"/>
      <c r="E109" s="14"/>
      <c r="F109" s="15"/>
      <c r="G109" s="16" t="s">
        <v>268</v>
      </c>
      <c r="H109" s="16" t="n">
        <f aca="false">SUM(H5:H108)</f>
        <v>14320</v>
      </c>
      <c r="I109" s="16" t="n">
        <f aca="false">SUM(I5:I108)</f>
        <v>429600</v>
      </c>
      <c r="J109" s="16" t="n">
        <f aca="false">SUM(J5:J108)</f>
        <v>77700</v>
      </c>
    </row>
    <row r="110" customFormat="false" ht="15" hidden="false" customHeight="false" outlineLevel="0" collapsed="false">
      <c r="A110" s="8"/>
      <c r="B110" s="17" t="s">
        <v>269</v>
      </c>
      <c r="C110" s="18"/>
      <c r="D110" s="18"/>
      <c r="E110" s="19"/>
      <c r="F110" s="20"/>
      <c r="G110" s="21"/>
      <c r="H110" s="13"/>
      <c r="I110" s="13"/>
      <c r="J110" s="22"/>
    </row>
    <row r="111" customFormat="false" ht="15" hidden="false" customHeight="false" outlineLevel="0" collapsed="false">
      <c r="A111" s="8" t="n">
        <v>1</v>
      </c>
      <c r="B111" s="17" t="s">
        <v>270</v>
      </c>
      <c r="C111" s="18"/>
      <c r="D111" s="18" t="s">
        <v>271</v>
      </c>
      <c r="E111" s="19"/>
      <c r="F111" s="20"/>
      <c r="G111" s="23"/>
      <c r="H111" s="24"/>
      <c r="I111" s="24"/>
      <c r="J111" s="25"/>
    </row>
    <row r="112" customFormat="false" ht="15" hidden="false" customHeight="false" outlineLevel="0" collapsed="false">
      <c r="A112" s="8" t="n">
        <v>2</v>
      </c>
      <c r="B112" s="26" t="s">
        <v>272</v>
      </c>
      <c r="C112" s="27"/>
      <c r="D112" s="27" t="s">
        <v>273</v>
      </c>
      <c r="E112" s="19"/>
      <c r="F112" s="20"/>
      <c r="G112" s="23"/>
      <c r="H112" s="24"/>
      <c r="I112" s="24"/>
      <c r="J112" s="25"/>
    </row>
    <row r="113" customFormat="false" ht="15" hidden="false" customHeight="false" outlineLevel="0" collapsed="false">
      <c r="A113" s="28" t="n">
        <v>3</v>
      </c>
      <c r="B113" s="17" t="s">
        <v>274</v>
      </c>
      <c r="C113" s="18"/>
      <c r="D113" s="18" t="s">
        <v>275</v>
      </c>
      <c r="F113" s="20"/>
      <c r="G113" s="29" t="s">
        <v>276</v>
      </c>
      <c r="H113" s="29"/>
      <c r="I113" s="29"/>
      <c r="J113" s="30"/>
    </row>
    <row r="114" customFormat="false" ht="15" hidden="false" customHeight="false" outlineLevel="0" collapsed="false">
      <c r="A114" s="2"/>
      <c r="B114" s="31"/>
      <c r="C114" s="31"/>
      <c r="D114" s="26"/>
      <c r="E114" s="19"/>
      <c r="F114" s="32"/>
      <c r="G114" s="33" t="s">
        <v>277</v>
      </c>
      <c r="H114" s="34"/>
      <c r="I114" s="35"/>
      <c r="J114" s="36"/>
    </row>
    <row r="115" customFormat="false" ht="14.25" hidden="false" customHeight="false" outlineLevel="0" collapsed="false">
      <c r="A115" s="2"/>
      <c r="I115" s="37"/>
    </row>
    <row r="117" customFormat="false" ht="14.25" hidden="false" customHeight="false" outlineLevel="0" collapsed="false">
      <c r="A117" s="38" t="s">
        <v>278</v>
      </c>
      <c r="B117" s="38"/>
      <c r="C117" s="38"/>
      <c r="D117" s="38"/>
      <c r="E117" s="38"/>
      <c r="F117" s="38"/>
      <c r="G117" s="38"/>
      <c r="H117" s="38"/>
      <c r="I117" s="38"/>
    </row>
    <row r="118" customFormat="false" ht="15" hidden="false" customHeight="false" outlineLevel="0" collapsed="false">
      <c r="A118" s="4" t="s">
        <v>1</v>
      </c>
      <c r="B118" s="5" t="s">
        <v>2</v>
      </c>
      <c r="C118" s="4" t="s">
        <v>3</v>
      </c>
      <c r="D118" s="4" t="s">
        <v>4</v>
      </c>
      <c r="E118" s="4" t="s">
        <v>5</v>
      </c>
      <c r="F118" s="4" t="s">
        <v>279</v>
      </c>
      <c r="G118" s="4" t="s">
        <v>7</v>
      </c>
      <c r="H118" s="4" t="s">
        <v>8</v>
      </c>
      <c r="I118" s="39" t="s">
        <v>10</v>
      </c>
    </row>
    <row r="119" customFormat="false" ht="15" hidden="false" customHeight="false" outlineLevel="0" collapsed="false">
      <c r="A119" s="6"/>
      <c r="B119" s="7" t="s">
        <v>11</v>
      </c>
      <c r="C119" s="6" t="s">
        <v>11</v>
      </c>
      <c r="D119" s="6"/>
      <c r="E119" s="6"/>
      <c r="F119" s="6" t="s">
        <v>280</v>
      </c>
      <c r="G119" s="6"/>
      <c r="H119" s="6" t="s">
        <v>12</v>
      </c>
      <c r="I119" s="39" t="s">
        <v>13</v>
      </c>
    </row>
    <row r="120" customFormat="false" ht="14.25" hidden="false" customHeight="false" outlineLevel="0" collapsed="false">
      <c r="A120" s="40" t="n">
        <v>1</v>
      </c>
      <c r="B120" s="41" t="s">
        <v>95</v>
      </c>
      <c r="C120" s="42" t="s">
        <v>281</v>
      </c>
      <c r="D120" s="42" t="s">
        <v>97</v>
      </c>
      <c r="E120" s="41" t="s">
        <v>65</v>
      </c>
      <c r="F120" s="41" t="s">
        <v>65</v>
      </c>
      <c r="G120" s="41" t="s">
        <v>282</v>
      </c>
      <c r="H120" s="40" t="n">
        <v>50</v>
      </c>
      <c r="I120" s="8" t="n">
        <v>150</v>
      </c>
    </row>
    <row r="121" customFormat="false" ht="14.25" hidden="false" customHeight="false" outlineLevel="0" collapsed="false">
      <c r="A121" s="40" t="n">
        <v>2</v>
      </c>
      <c r="B121" s="41" t="s">
        <v>99</v>
      </c>
      <c r="C121" s="42" t="s">
        <v>100</v>
      </c>
      <c r="D121" s="42" t="s">
        <v>101</v>
      </c>
      <c r="E121" s="42" t="s">
        <v>65</v>
      </c>
      <c r="F121" s="42" t="s">
        <v>65</v>
      </c>
      <c r="G121" s="41" t="s">
        <v>283</v>
      </c>
      <c r="H121" s="40" t="n">
        <v>20</v>
      </c>
      <c r="I121" s="8" t="n">
        <v>55</v>
      </c>
    </row>
    <row r="122" customFormat="false" ht="14.25" hidden="false" customHeight="false" outlineLevel="0" collapsed="false">
      <c r="A122" s="40" t="n">
        <v>3</v>
      </c>
      <c r="B122" s="43" t="s">
        <v>284</v>
      </c>
      <c r="C122" s="43" t="s">
        <v>285</v>
      </c>
      <c r="D122" s="43" t="s">
        <v>286</v>
      </c>
      <c r="E122" s="43" t="s">
        <v>65</v>
      </c>
      <c r="F122" s="43" t="s">
        <v>65</v>
      </c>
      <c r="G122" s="43" t="s">
        <v>283</v>
      </c>
      <c r="H122" s="44" t="n">
        <v>10</v>
      </c>
      <c r="I122" s="44" t="n">
        <v>31</v>
      </c>
    </row>
    <row r="123" customFormat="false" ht="14.25" hidden="false" customHeight="false" outlineLevel="0" collapsed="false">
      <c r="A123" s="40" t="n">
        <v>4</v>
      </c>
      <c r="B123" s="41" t="s">
        <v>287</v>
      </c>
      <c r="C123" s="42" t="s">
        <v>145</v>
      </c>
      <c r="D123" s="42" t="s">
        <v>288</v>
      </c>
      <c r="E123" s="41" t="s">
        <v>43</v>
      </c>
      <c r="F123" s="41" t="s">
        <v>43</v>
      </c>
      <c r="G123" s="41" t="s">
        <v>25</v>
      </c>
      <c r="H123" s="40" t="n">
        <v>50</v>
      </c>
      <c r="I123" s="8" t="n">
        <v>155</v>
      </c>
    </row>
    <row r="124" customFormat="false" ht="14.25" hidden="false" customHeight="false" outlineLevel="0" collapsed="false">
      <c r="A124" s="40" t="n">
        <v>5</v>
      </c>
      <c r="B124" s="41" t="s">
        <v>289</v>
      </c>
      <c r="C124" s="42" t="s">
        <v>290</v>
      </c>
      <c r="D124" s="42" t="s">
        <v>207</v>
      </c>
      <c r="E124" s="42" t="s">
        <v>83</v>
      </c>
      <c r="F124" s="42" t="s">
        <v>133</v>
      </c>
      <c r="G124" s="42" t="s">
        <v>283</v>
      </c>
      <c r="H124" s="40" t="n">
        <v>8</v>
      </c>
      <c r="I124" s="8" t="n">
        <v>24</v>
      </c>
    </row>
    <row r="125" customFormat="false" ht="14.25" hidden="false" customHeight="false" outlineLevel="0" collapsed="false">
      <c r="A125" s="40" t="n">
        <v>6</v>
      </c>
      <c r="B125" s="41" t="s">
        <v>106</v>
      </c>
      <c r="C125" s="42" t="s">
        <v>107</v>
      </c>
      <c r="D125" s="42" t="s">
        <v>291</v>
      </c>
      <c r="E125" s="42" t="s">
        <v>43</v>
      </c>
      <c r="F125" s="42" t="s">
        <v>43</v>
      </c>
      <c r="G125" s="42" t="s">
        <v>283</v>
      </c>
      <c r="H125" s="40" t="n">
        <v>100</v>
      </c>
      <c r="I125" s="8" t="n">
        <v>310</v>
      </c>
    </row>
    <row r="126" customFormat="false" ht="14.25" hidden="false" customHeight="false" outlineLevel="0" collapsed="false">
      <c r="A126" s="40" t="n">
        <v>7</v>
      </c>
      <c r="B126" s="41" t="s">
        <v>26</v>
      </c>
      <c r="C126" s="42" t="s">
        <v>292</v>
      </c>
      <c r="D126" s="42" t="s">
        <v>293</v>
      </c>
      <c r="E126" s="41" t="s">
        <v>43</v>
      </c>
      <c r="F126" s="41" t="s">
        <v>43</v>
      </c>
      <c r="G126" s="41" t="s">
        <v>283</v>
      </c>
      <c r="H126" s="40" t="n">
        <v>30</v>
      </c>
      <c r="I126" s="8" t="n">
        <v>70</v>
      </c>
    </row>
    <row r="127" customFormat="false" ht="14.25" hidden="false" customHeight="false" outlineLevel="0" collapsed="false">
      <c r="A127" s="40" t="n">
        <v>8</v>
      </c>
      <c r="B127" s="41" t="s">
        <v>26</v>
      </c>
      <c r="C127" s="42" t="s">
        <v>147</v>
      </c>
      <c r="D127" s="42" t="s">
        <v>294</v>
      </c>
      <c r="E127" s="42" t="s">
        <v>65</v>
      </c>
      <c r="F127" s="41" t="s">
        <v>65</v>
      </c>
      <c r="G127" s="41" t="s">
        <v>283</v>
      </c>
      <c r="H127" s="40" t="n">
        <v>10</v>
      </c>
      <c r="I127" s="8" t="n">
        <v>35</v>
      </c>
    </row>
    <row r="128" customFormat="false" ht="14.25" hidden="false" customHeight="false" outlineLevel="0" collapsed="false">
      <c r="A128" s="40" t="n">
        <v>9</v>
      </c>
      <c r="B128" s="41" t="s">
        <v>26</v>
      </c>
      <c r="C128" s="42" t="s">
        <v>137</v>
      </c>
      <c r="D128" s="42" t="s">
        <v>295</v>
      </c>
      <c r="E128" s="42" t="s">
        <v>65</v>
      </c>
      <c r="F128" s="41" t="s">
        <v>65</v>
      </c>
      <c r="G128" s="41" t="s">
        <v>283</v>
      </c>
      <c r="H128" s="40" t="n">
        <v>25</v>
      </c>
      <c r="I128" s="8" t="n">
        <v>80</v>
      </c>
    </row>
    <row r="129" customFormat="false" ht="14.25" hidden="false" customHeight="false" outlineLevel="0" collapsed="false">
      <c r="A129" s="40" t="n">
        <v>10</v>
      </c>
      <c r="B129" s="41" t="s">
        <v>26</v>
      </c>
      <c r="C129" s="42" t="s">
        <v>145</v>
      </c>
      <c r="D129" s="42" t="s">
        <v>296</v>
      </c>
      <c r="E129" s="42" t="s">
        <v>65</v>
      </c>
      <c r="F129" s="42" t="s">
        <v>65</v>
      </c>
      <c r="G129" s="41" t="s">
        <v>283</v>
      </c>
      <c r="H129" s="40" t="n">
        <v>5</v>
      </c>
      <c r="I129" s="8" t="n">
        <v>16</v>
      </c>
    </row>
    <row r="130" customFormat="false" ht="14.25" hidden="false" customHeight="false" outlineLevel="0" collapsed="false">
      <c r="A130" s="40" t="n">
        <v>11</v>
      </c>
      <c r="B130" s="41" t="s">
        <v>26</v>
      </c>
      <c r="C130" s="42" t="s">
        <v>177</v>
      </c>
      <c r="D130" s="42" t="s">
        <v>182</v>
      </c>
      <c r="E130" s="42" t="s">
        <v>83</v>
      </c>
      <c r="F130" s="42" t="s">
        <v>133</v>
      </c>
      <c r="G130" s="42" t="s">
        <v>283</v>
      </c>
      <c r="H130" s="40" t="n">
        <v>4</v>
      </c>
      <c r="I130" s="8" t="n">
        <v>11</v>
      </c>
    </row>
    <row r="131" customFormat="false" ht="14.25" hidden="false" customHeight="false" outlineLevel="0" collapsed="false">
      <c r="A131" s="40" t="n">
        <v>12</v>
      </c>
      <c r="B131" s="41" t="s">
        <v>297</v>
      </c>
      <c r="C131" s="42" t="s">
        <v>147</v>
      </c>
      <c r="D131" s="42" t="s">
        <v>298</v>
      </c>
      <c r="E131" s="42" t="s">
        <v>83</v>
      </c>
      <c r="F131" s="42" t="s">
        <v>133</v>
      </c>
      <c r="G131" s="42" t="s">
        <v>25</v>
      </c>
      <c r="H131" s="40" t="n">
        <v>4</v>
      </c>
      <c r="I131" s="8" t="n">
        <v>12</v>
      </c>
    </row>
    <row r="132" customFormat="false" ht="14.25" hidden="false" customHeight="false" outlineLevel="0" collapsed="false">
      <c r="A132" s="40" t="n">
        <v>13</v>
      </c>
      <c r="B132" s="41" t="s">
        <v>299</v>
      </c>
      <c r="C132" s="42" t="s">
        <v>300</v>
      </c>
      <c r="D132" s="42" t="s">
        <v>301</v>
      </c>
      <c r="E132" s="42" t="s">
        <v>83</v>
      </c>
      <c r="F132" s="42" t="s">
        <v>133</v>
      </c>
      <c r="G132" s="42" t="s">
        <v>25</v>
      </c>
      <c r="H132" s="40" t="n">
        <v>8</v>
      </c>
      <c r="I132" s="8" t="n">
        <v>25</v>
      </c>
    </row>
    <row r="133" customFormat="false" ht="14.25" hidden="false" customHeight="false" outlineLevel="0" collapsed="false">
      <c r="A133" s="40" t="n">
        <v>14</v>
      </c>
      <c r="B133" s="41" t="s">
        <v>302</v>
      </c>
      <c r="C133" s="42" t="s">
        <v>303</v>
      </c>
      <c r="D133" s="42" t="s">
        <v>239</v>
      </c>
      <c r="E133" s="41" t="s">
        <v>65</v>
      </c>
      <c r="F133" s="41" t="s">
        <v>65</v>
      </c>
      <c r="G133" s="41" t="s">
        <v>283</v>
      </c>
      <c r="H133" s="40" t="n">
        <v>10</v>
      </c>
      <c r="I133" s="8" t="n">
        <v>29</v>
      </c>
    </row>
    <row r="134" customFormat="false" ht="14.25" hidden="false" customHeight="false" outlineLevel="0" collapsed="false">
      <c r="A134" s="40" t="n">
        <v>15</v>
      </c>
      <c r="B134" s="41" t="s">
        <v>304</v>
      </c>
      <c r="C134" s="42" t="s">
        <v>112</v>
      </c>
      <c r="D134" s="42" t="s">
        <v>113</v>
      </c>
      <c r="E134" s="42" t="s">
        <v>114</v>
      </c>
      <c r="F134" s="42" t="s">
        <v>114</v>
      </c>
      <c r="G134" s="42" t="s">
        <v>283</v>
      </c>
      <c r="H134" s="40" t="n">
        <v>30</v>
      </c>
      <c r="I134" s="8" t="n">
        <v>85</v>
      </c>
    </row>
    <row r="135" customFormat="false" ht="14.25" hidden="false" customHeight="false" outlineLevel="0" collapsed="false">
      <c r="A135" s="40" t="n">
        <v>16</v>
      </c>
      <c r="B135" s="41" t="s">
        <v>305</v>
      </c>
      <c r="C135" s="41" t="s">
        <v>306</v>
      </c>
      <c r="D135" s="41" t="s">
        <v>307</v>
      </c>
      <c r="E135" s="41" t="s">
        <v>43</v>
      </c>
      <c r="F135" s="41" t="s">
        <v>43</v>
      </c>
      <c r="G135" s="41" t="s">
        <v>283</v>
      </c>
      <c r="H135" s="40" t="n">
        <v>25</v>
      </c>
      <c r="I135" s="8" t="n">
        <v>74</v>
      </c>
    </row>
    <row r="136" customFormat="false" ht="14.25" hidden="false" customHeight="false" outlineLevel="0" collapsed="false">
      <c r="A136" s="40" t="n">
        <v>17</v>
      </c>
      <c r="B136" s="41" t="s">
        <v>308</v>
      </c>
      <c r="C136" s="42" t="s">
        <v>309</v>
      </c>
      <c r="D136" s="42" t="s">
        <v>310</v>
      </c>
      <c r="E136" s="42" t="s">
        <v>65</v>
      </c>
      <c r="F136" s="42" t="s">
        <v>65</v>
      </c>
      <c r="G136" s="41" t="s">
        <v>283</v>
      </c>
      <c r="H136" s="40" t="n">
        <v>50</v>
      </c>
      <c r="I136" s="8" t="n">
        <v>148</v>
      </c>
    </row>
    <row r="137" customFormat="false" ht="14.25" hidden="false" customHeight="false" outlineLevel="0" collapsed="false">
      <c r="A137" s="40" t="n">
        <v>18</v>
      </c>
      <c r="B137" s="41" t="s">
        <v>118</v>
      </c>
      <c r="C137" s="42" t="s">
        <v>119</v>
      </c>
      <c r="D137" s="42" t="s">
        <v>311</v>
      </c>
      <c r="E137" s="42" t="s">
        <v>43</v>
      </c>
      <c r="F137" s="42" t="s">
        <v>43</v>
      </c>
      <c r="G137" s="42" t="s">
        <v>283</v>
      </c>
      <c r="H137" s="40" t="n">
        <v>100</v>
      </c>
      <c r="I137" s="8" t="n">
        <v>295</v>
      </c>
    </row>
    <row r="138" customFormat="false" ht="14.25" hidden="false" customHeight="false" outlineLevel="0" collapsed="false">
      <c r="A138" s="40" t="n">
        <v>19</v>
      </c>
      <c r="B138" s="41" t="s">
        <v>312</v>
      </c>
      <c r="C138" s="42" t="s">
        <v>313</v>
      </c>
      <c r="D138" s="42" t="s">
        <v>104</v>
      </c>
      <c r="E138" s="42" t="s">
        <v>43</v>
      </c>
      <c r="F138" s="42" t="s">
        <v>43</v>
      </c>
      <c r="G138" s="42" t="s">
        <v>283</v>
      </c>
      <c r="H138" s="40" t="n">
        <v>5</v>
      </c>
      <c r="I138" s="8" t="n">
        <v>16</v>
      </c>
    </row>
    <row r="139" customFormat="false" ht="14.25" hidden="false" customHeight="false" outlineLevel="0" collapsed="false">
      <c r="A139" s="40" t="n">
        <v>20</v>
      </c>
      <c r="B139" s="41" t="s">
        <v>314</v>
      </c>
      <c r="C139" s="42" t="s">
        <v>315</v>
      </c>
      <c r="D139" s="42" t="s">
        <v>39</v>
      </c>
      <c r="E139" s="41" t="s">
        <v>65</v>
      </c>
      <c r="F139" s="41" t="s">
        <v>65</v>
      </c>
      <c r="G139" s="41" t="s">
        <v>283</v>
      </c>
      <c r="H139" s="40" t="n">
        <v>25</v>
      </c>
      <c r="I139" s="8" t="n">
        <v>72</v>
      </c>
    </row>
    <row r="140" customFormat="false" ht="14.25" hidden="false" customHeight="false" outlineLevel="0" collapsed="false">
      <c r="A140" s="40" t="n">
        <v>21</v>
      </c>
      <c r="B140" s="41" t="s">
        <v>34</v>
      </c>
      <c r="C140" s="42" t="s">
        <v>302</v>
      </c>
      <c r="D140" s="42" t="s">
        <v>39</v>
      </c>
      <c r="E140" s="41" t="s">
        <v>65</v>
      </c>
      <c r="F140" s="41" t="s">
        <v>65</v>
      </c>
      <c r="G140" s="41" t="s">
        <v>283</v>
      </c>
      <c r="H140" s="40" t="n">
        <v>50</v>
      </c>
      <c r="I140" s="8" t="n">
        <v>142</v>
      </c>
    </row>
    <row r="141" customFormat="false" ht="14.25" hidden="false" customHeight="false" outlineLevel="0" collapsed="false">
      <c r="A141" s="40" t="n">
        <v>22</v>
      </c>
      <c r="B141" s="41" t="s">
        <v>122</v>
      </c>
      <c r="C141" s="42" t="s">
        <v>316</v>
      </c>
      <c r="D141" s="42" t="s">
        <v>317</v>
      </c>
      <c r="E141" s="42" t="s">
        <v>65</v>
      </c>
      <c r="F141" s="42" t="s">
        <v>65</v>
      </c>
      <c r="G141" s="41" t="s">
        <v>283</v>
      </c>
      <c r="H141" s="40" t="n">
        <v>5</v>
      </c>
      <c r="I141" s="8" t="n">
        <v>14</v>
      </c>
    </row>
    <row r="142" customFormat="false" ht="14.25" hidden="false" customHeight="false" outlineLevel="0" collapsed="false">
      <c r="A142" s="40" t="n">
        <v>23</v>
      </c>
      <c r="B142" s="41" t="s">
        <v>122</v>
      </c>
      <c r="C142" s="42" t="s">
        <v>123</v>
      </c>
      <c r="D142" s="42" t="s">
        <v>124</v>
      </c>
      <c r="E142" s="42" t="s">
        <v>65</v>
      </c>
      <c r="F142" s="42" t="s">
        <v>65</v>
      </c>
      <c r="G142" s="42" t="s">
        <v>25</v>
      </c>
      <c r="H142" s="40" t="n">
        <v>20</v>
      </c>
      <c r="I142" s="8" t="n">
        <v>62</v>
      </c>
    </row>
    <row r="143" customFormat="false" ht="14.25" hidden="false" customHeight="false" outlineLevel="0" collapsed="false">
      <c r="A143" s="40" t="n">
        <v>24</v>
      </c>
      <c r="B143" s="41" t="s">
        <v>318</v>
      </c>
      <c r="C143" s="42" t="s">
        <v>315</v>
      </c>
      <c r="D143" s="42" t="s">
        <v>319</v>
      </c>
      <c r="E143" s="42" t="s">
        <v>65</v>
      </c>
      <c r="F143" s="41" t="s">
        <v>65</v>
      </c>
      <c r="G143" s="41" t="s">
        <v>283</v>
      </c>
      <c r="H143" s="40" t="n">
        <v>10</v>
      </c>
      <c r="I143" s="8" t="n">
        <v>28</v>
      </c>
    </row>
    <row r="144" customFormat="false" ht="14.25" hidden="false" customHeight="false" outlineLevel="0" collapsed="false">
      <c r="A144" s="40" t="n">
        <v>25</v>
      </c>
      <c r="B144" s="41" t="s">
        <v>318</v>
      </c>
      <c r="C144" s="42" t="s">
        <v>320</v>
      </c>
      <c r="D144" s="42" t="s">
        <v>321</v>
      </c>
      <c r="E144" s="42" t="s">
        <v>65</v>
      </c>
      <c r="F144" s="42" t="s">
        <v>65</v>
      </c>
      <c r="G144" s="41" t="s">
        <v>283</v>
      </c>
      <c r="H144" s="40" t="n">
        <v>10</v>
      </c>
      <c r="I144" s="8" t="n">
        <v>30</v>
      </c>
    </row>
    <row r="145" customFormat="false" ht="14.25" hidden="false" customHeight="false" outlineLevel="0" collapsed="false">
      <c r="A145" s="40" t="n">
        <v>26</v>
      </c>
      <c r="B145" s="41" t="s">
        <v>130</v>
      </c>
      <c r="C145" s="42" t="s">
        <v>322</v>
      </c>
      <c r="D145" s="42" t="s">
        <v>323</v>
      </c>
      <c r="E145" s="42" t="s">
        <v>65</v>
      </c>
      <c r="F145" s="42" t="s">
        <v>65</v>
      </c>
      <c r="G145" s="41" t="s">
        <v>324</v>
      </c>
      <c r="H145" s="40" t="n">
        <v>63</v>
      </c>
      <c r="I145" s="8" t="n">
        <v>185</v>
      </c>
    </row>
    <row r="146" customFormat="false" ht="14.25" hidden="false" customHeight="false" outlineLevel="0" collapsed="false">
      <c r="A146" s="40" t="n">
        <v>27</v>
      </c>
      <c r="B146" s="41" t="s">
        <v>130</v>
      </c>
      <c r="C146" s="42" t="s">
        <v>325</v>
      </c>
      <c r="D146" s="42" t="s">
        <v>319</v>
      </c>
      <c r="E146" s="42" t="s">
        <v>65</v>
      </c>
      <c r="F146" s="41" t="s">
        <v>65</v>
      </c>
      <c r="G146" s="41" t="s">
        <v>283</v>
      </c>
      <c r="H146" s="40" t="n">
        <v>10</v>
      </c>
      <c r="I146" s="8" t="n">
        <v>29</v>
      </c>
    </row>
    <row r="147" customFormat="false" ht="14.25" hidden="false" customHeight="false" outlineLevel="0" collapsed="false">
      <c r="A147" s="40" t="n">
        <v>28</v>
      </c>
      <c r="B147" s="41" t="s">
        <v>130</v>
      </c>
      <c r="C147" s="42" t="s">
        <v>131</v>
      </c>
      <c r="D147" s="42" t="s">
        <v>132</v>
      </c>
      <c r="E147" s="42" t="s">
        <v>133</v>
      </c>
      <c r="F147" s="42" t="s">
        <v>133</v>
      </c>
      <c r="G147" s="42" t="s">
        <v>25</v>
      </c>
      <c r="H147" s="40" t="n">
        <v>12</v>
      </c>
      <c r="I147" s="8" t="n">
        <v>34</v>
      </c>
    </row>
    <row r="148" customFormat="false" ht="14.25" hidden="false" customHeight="false" outlineLevel="0" collapsed="false">
      <c r="A148" s="40" t="n">
        <v>29</v>
      </c>
      <c r="B148" s="41" t="s">
        <v>130</v>
      </c>
      <c r="C148" s="42" t="s">
        <v>145</v>
      </c>
      <c r="D148" s="42" t="s">
        <v>326</v>
      </c>
      <c r="E148" s="42" t="s">
        <v>83</v>
      </c>
      <c r="F148" s="42" t="s">
        <v>133</v>
      </c>
      <c r="G148" s="42" t="s">
        <v>25</v>
      </c>
      <c r="H148" s="40" t="n">
        <v>20</v>
      </c>
      <c r="I148" s="8" t="n">
        <v>58</v>
      </c>
    </row>
    <row r="149" customFormat="false" ht="14.25" hidden="false" customHeight="false" outlineLevel="0" collapsed="false">
      <c r="A149" s="40" t="n">
        <v>30</v>
      </c>
      <c r="B149" s="41" t="s">
        <v>195</v>
      </c>
      <c r="C149" s="42" t="s">
        <v>327</v>
      </c>
      <c r="D149" s="42" t="s">
        <v>328</v>
      </c>
      <c r="E149" s="42" t="s">
        <v>83</v>
      </c>
      <c r="F149" s="42" t="s">
        <v>133</v>
      </c>
      <c r="G149" s="42" t="s">
        <v>283</v>
      </c>
      <c r="H149" s="40" t="n">
        <v>4</v>
      </c>
      <c r="I149" s="8" t="n">
        <v>13</v>
      </c>
    </row>
    <row r="150" customFormat="false" ht="14.25" hidden="false" customHeight="false" outlineLevel="0" collapsed="false">
      <c r="A150" s="40" t="n">
        <v>31</v>
      </c>
      <c r="B150" s="41" t="s">
        <v>195</v>
      </c>
      <c r="C150" s="42" t="s">
        <v>329</v>
      </c>
      <c r="D150" s="42" t="s">
        <v>328</v>
      </c>
      <c r="E150" s="42" t="s">
        <v>83</v>
      </c>
      <c r="F150" s="42" t="s">
        <v>133</v>
      </c>
      <c r="G150" s="42" t="s">
        <v>283</v>
      </c>
      <c r="H150" s="40" t="n">
        <v>4</v>
      </c>
      <c r="I150" s="8" t="n">
        <v>12</v>
      </c>
    </row>
    <row r="151" customFormat="false" ht="14.25" hidden="false" customHeight="false" outlineLevel="0" collapsed="false">
      <c r="A151" s="40" t="n">
        <v>32</v>
      </c>
      <c r="B151" s="41" t="s">
        <v>330</v>
      </c>
      <c r="C151" s="42" t="s">
        <v>315</v>
      </c>
      <c r="D151" s="42" t="s">
        <v>331</v>
      </c>
      <c r="E151" s="42" t="s">
        <v>65</v>
      </c>
      <c r="F151" s="41" t="s">
        <v>65</v>
      </c>
      <c r="G151" s="41" t="s">
        <v>283</v>
      </c>
      <c r="H151" s="40" t="n">
        <v>25</v>
      </c>
      <c r="I151" s="8" t="n">
        <v>73</v>
      </c>
    </row>
    <row r="152" customFormat="false" ht="14.25" hidden="false" customHeight="false" outlineLevel="0" collapsed="false">
      <c r="A152" s="40" t="n">
        <v>33</v>
      </c>
      <c r="B152" s="41" t="s">
        <v>60</v>
      </c>
      <c r="C152" s="42" t="s">
        <v>332</v>
      </c>
      <c r="D152" s="42" t="s">
        <v>333</v>
      </c>
      <c r="E152" s="42" t="s">
        <v>65</v>
      </c>
      <c r="F152" s="42" t="s">
        <v>65</v>
      </c>
      <c r="G152" s="42" t="s">
        <v>283</v>
      </c>
      <c r="H152" s="40" t="n">
        <v>5</v>
      </c>
      <c r="I152" s="8" t="n">
        <v>14</v>
      </c>
    </row>
    <row r="153" customFormat="false" ht="14.25" hidden="false" customHeight="false" outlineLevel="0" collapsed="false">
      <c r="A153" s="40" t="n">
        <v>34</v>
      </c>
      <c r="B153" s="41" t="s">
        <v>334</v>
      </c>
      <c r="C153" s="42" t="s">
        <v>332</v>
      </c>
      <c r="D153" s="42" t="s">
        <v>335</v>
      </c>
      <c r="E153" s="42" t="s">
        <v>65</v>
      </c>
      <c r="F153" s="42" t="s">
        <v>65</v>
      </c>
      <c r="G153" s="41" t="s">
        <v>25</v>
      </c>
      <c r="H153" s="40" t="n">
        <v>5</v>
      </c>
      <c r="I153" s="8" t="n">
        <v>13</v>
      </c>
    </row>
    <row r="154" customFormat="false" ht="14.25" hidden="false" customHeight="false" outlineLevel="0" collapsed="false">
      <c r="A154" s="40" t="n">
        <v>35</v>
      </c>
      <c r="B154" s="41" t="s">
        <v>336</v>
      </c>
      <c r="C154" s="42" t="s">
        <v>337</v>
      </c>
      <c r="D154" s="42" t="s">
        <v>317</v>
      </c>
      <c r="E154" s="42" t="s">
        <v>65</v>
      </c>
      <c r="F154" s="42" t="s">
        <v>65</v>
      </c>
      <c r="G154" s="42" t="s">
        <v>25</v>
      </c>
      <c r="H154" s="40" t="n">
        <v>10</v>
      </c>
      <c r="I154" s="8" t="n">
        <v>29</v>
      </c>
    </row>
    <row r="155" customFormat="false" ht="14.25" hidden="false" customHeight="false" outlineLevel="0" collapsed="false">
      <c r="A155" s="40" t="n">
        <v>36</v>
      </c>
      <c r="B155" s="41" t="s">
        <v>140</v>
      </c>
      <c r="C155" s="42" t="s">
        <v>51</v>
      </c>
      <c r="D155" s="42" t="s">
        <v>141</v>
      </c>
      <c r="E155" s="42" t="s">
        <v>133</v>
      </c>
      <c r="F155" s="42" t="s">
        <v>133</v>
      </c>
      <c r="G155" s="41" t="s">
        <v>25</v>
      </c>
      <c r="H155" s="40" t="n">
        <v>5</v>
      </c>
      <c r="I155" s="8" t="n">
        <v>15</v>
      </c>
    </row>
    <row r="156" customFormat="false" ht="14.25" hidden="false" customHeight="false" outlineLevel="0" collapsed="false">
      <c r="A156" s="40" t="n">
        <v>37</v>
      </c>
      <c r="B156" s="41" t="s">
        <v>177</v>
      </c>
      <c r="C156" s="42" t="s">
        <v>145</v>
      </c>
      <c r="D156" s="42" t="s">
        <v>328</v>
      </c>
      <c r="E156" s="42" t="s">
        <v>83</v>
      </c>
      <c r="F156" s="42" t="s">
        <v>133</v>
      </c>
      <c r="G156" s="42" t="s">
        <v>283</v>
      </c>
      <c r="H156" s="40" t="n">
        <v>4</v>
      </c>
      <c r="I156" s="8" t="n">
        <v>13</v>
      </c>
    </row>
    <row r="157" customFormat="false" ht="14.25" hidden="false" customHeight="false" outlineLevel="0" collapsed="false">
      <c r="A157" s="40" t="n">
        <v>38</v>
      </c>
      <c r="B157" s="41" t="s">
        <v>147</v>
      </c>
      <c r="C157" s="42" t="s">
        <v>145</v>
      </c>
      <c r="D157" s="42" t="s">
        <v>338</v>
      </c>
      <c r="E157" s="42" t="s">
        <v>133</v>
      </c>
      <c r="F157" s="42" t="s">
        <v>133</v>
      </c>
      <c r="G157" s="42" t="s">
        <v>283</v>
      </c>
      <c r="H157" s="40" t="n">
        <v>40</v>
      </c>
      <c r="I157" s="8" t="n">
        <v>110</v>
      </c>
    </row>
    <row r="158" customFormat="false" ht="14.25" hidden="false" customHeight="false" outlineLevel="0" collapsed="false">
      <c r="A158" s="40" t="n">
        <v>39</v>
      </c>
      <c r="B158" s="41" t="s">
        <v>339</v>
      </c>
      <c r="C158" s="42" t="s">
        <v>340</v>
      </c>
      <c r="D158" s="42" t="s">
        <v>341</v>
      </c>
      <c r="E158" s="42" t="s">
        <v>83</v>
      </c>
      <c r="F158" s="42" t="s">
        <v>133</v>
      </c>
      <c r="G158" s="42" t="s">
        <v>283</v>
      </c>
      <c r="H158" s="40" t="n">
        <v>4</v>
      </c>
      <c r="I158" s="8" t="n">
        <v>12</v>
      </c>
    </row>
    <row r="159" customFormat="false" ht="14.25" hidden="false" customHeight="false" outlineLevel="0" collapsed="false">
      <c r="A159" s="40" t="n">
        <v>40</v>
      </c>
      <c r="B159" s="41" t="s">
        <v>40</v>
      </c>
      <c r="C159" s="41" t="s">
        <v>60</v>
      </c>
      <c r="D159" s="41" t="s">
        <v>288</v>
      </c>
      <c r="E159" s="41" t="s">
        <v>43</v>
      </c>
      <c r="F159" s="41" t="s">
        <v>43</v>
      </c>
      <c r="G159" s="41" t="s">
        <v>283</v>
      </c>
      <c r="H159" s="40" t="n">
        <v>100</v>
      </c>
      <c r="I159" s="8" t="n">
        <v>293</v>
      </c>
    </row>
    <row r="160" customFormat="false" ht="14.25" hidden="false" customHeight="false" outlineLevel="0" collapsed="false">
      <c r="A160" s="40" t="n">
        <v>41</v>
      </c>
      <c r="B160" s="41" t="s">
        <v>40</v>
      </c>
      <c r="C160" s="42" t="s">
        <v>195</v>
      </c>
      <c r="D160" s="42" t="s">
        <v>243</v>
      </c>
      <c r="E160" s="42" t="s">
        <v>114</v>
      </c>
      <c r="F160" s="42" t="s">
        <v>114</v>
      </c>
      <c r="G160" s="42" t="s">
        <v>283</v>
      </c>
      <c r="H160" s="40" t="n">
        <v>20</v>
      </c>
      <c r="I160" s="8" t="n">
        <v>58</v>
      </c>
    </row>
    <row r="161" customFormat="false" ht="14.25" hidden="false" customHeight="false" outlineLevel="0" collapsed="false">
      <c r="A161" s="40" t="n">
        <v>42</v>
      </c>
      <c r="B161" s="41" t="s">
        <v>91</v>
      </c>
      <c r="C161" s="42" t="s">
        <v>145</v>
      </c>
      <c r="D161" s="42" t="s">
        <v>319</v>
      </c>
      <c r="E161" s="42" t="s">
        <v>65</v>
      </c>
      <c r="F161" s="41" t="s">
        <v>65</v>
      </c>
      <c r="G161" s="41" t="s">
        <v>283</v>
      </c>
      <c r="H161" s="40" t="n">
        <v>10</v>
      </c>
      <c r="I161" s="8" t="n">
        <v>29</v>
      </c>
    </row>
    <row r="162" customFormat="false" ht="14.25" hidden="false" customHeight="false" outlineLevel="0" collapsed="false">
      <c r="A162" s="40" t="n">
        <v>43</v>
      </c>
      <c r="B162" s="41" t="s">
        <v>91</v>
      </c>
      <c r="C162" s="42" t="s">
        <v>175</v>
      </c>
      <c r="D162" s="42" t="s">
        <v>342</v>
      </c>
      <c r="E162" s="42" t="s">
        <v>65</v>
      </c>
      <c r="F162" s="42" t="s">
        <v>65</v>
      </c>
      <c r="G162" s="41" t="s">
        <v>25</v>
      </c>
      <c r="H162" s="40" t="n">
        <v>10</v>
      </c>
      <c r="I162" s="8" t="n">
        <v>30</v>
      </c>
    </row>
    <row r="163" customFormat="false" ht="14.25" hidden="false" customHeight="false" outlineLevel="0" collapsed="false">
      <c r="A163" s="40" t="n">
        <v>44</v>
      </c>
      <c r="B163" s="41" t="s">
        <v>91</v>
      </c>
      <c r="C163" s="42" t="s">
        <v>343</v>
      </c>
      <c r="D163" s="42" t="s">
        <v>344</v>
      </c>
      <c r="E163" s="42" t="s">
        <v>133</v>
      </c>
      <c r="F163" s="42" t="s">
        <v>133</v>
      </c>
      <c r="G163" s="42" t="s">
        <v>283</v>
      </c>
      <c r="H163" s="40" t="n">
        <v>4</v>
      </c>
      <c r="I163" s="8" t="n">
        <v>12</v>
      </c>
    </row>
    <row r="164" customFormat="false" ht="14.25" hidden="false" customHeight="false" outlineLevel="0" collapsed="false">
      <c r="A164" s="40" t="n">
        <v>45</v>
      </c>
      <c r="B164" s="41" t="s">
        <v>345</v>
      </c>
      <c r="C164" s="42" t="s">
        <v>107</v>
      </c>
      <c r="D164" s="42" t="s">
        <v>346</v>
      </c>
      <c r="E164" s="42" t="s">
        <v>83</v>
      </c>
      <c r="F164" s="42" t="s">
        <v>133</v>
      </c>
      <c r="G164" s="42" t="s">
        <v>283</v>
      </c>
      <c r="H164" s="40" t="n">
        <v>4</v>
      </c>
      <c r="I164" s="8" t="n">
        <v>13</v>
      </c>
    </row>
    <row r="165" customFormat="false" ht="14.25" hidden="false" customHeight="false" outlineLevel="0" collapsed="false">
      <c r="A165" s="40" t="n">
        <v>46</v>
      </c>
      <c r="B165" s="41" t="s">
        <v>347</v>
      </c>
      <c r="C165" s="42" t="s">
        <v>348</v>
      </c>
      <c r="D165" s="42" t="s">
        <v>104</v>
      </c>
      <c r="E165" s="42" t="s">
        <v>65</v>
      </c>
      <c r="F165" s="42" t="s">
        <v>65</v>
      </c>
      <c r="G165" s="42" t="s">
        <v>283</v>
      </c>
      <c r="H165" s="40" t="n">
        <v>30</v>
      </c>
      <c r="I165" s="8" t="n">
        <v>85</v>
      </c>
    </row>
    <row r="166" customFormat="false" ht="14.25" hidden="false" customHeight="false" outlineLevel="0" collapsed="false">
      <c r="A166" s="40" t="n">
        <v>47</v>
      </c>
      <c r="B166" s="41" t="s">
        <v>154</v>
      </c>
      <c r="C166" s="42" t="s">
        <v>91</v>
      </c>
      <c r="D166" s="42" t="s">
        <v>155</v>
      </c>
      <c r="E166" s="42" t="s">
        <v>133</v>
      </c>
      <c r="F166" s="42" t="s">
        <v>133</v>
      </c>
      <c r="G166" s="42" t="s">
        <v>283</v>
      </c>
      <c r="H166" s="40" t="n">
        <v>30</v>
      </c>
      <c r="I166" s="8" t="n">
        <v>87</v>
      </c>
    </row>
    <row r="167" customFormat="false" ht="14.25" hidden="false" customHeight="false" outlineLevel="0" collapsed="false">
      <c r="A167" s="40" t="n">
        <v>48</v>
      </c>
      <c r="B167" s="41" t="s">
        <v>349</v>
      </c>
      <c r="C167" s="42" t="s">
        <v>51</v>
      </c>
      <c r="D167" s="42" t="s">
        <v>350</v>
      </c>
      <c r="E167" s="42" t="s">
        <v>65</v>
      </c>
      <c r="F167" s="41" t="s">
        <v>65</v>
      </c>
      <c r="G167" s="41" t="s">
        <v>283</v>
      </c>
      <c r="H167" s="40" t="n">
        <v>10</v>
      </c>
      <c r="I167" s="8" t="n">
        <v>28</v>
      </c>
    </row>
    <row r="168" customFormat="false" ht="14.25" hidden="false" customHeight="false" outlineLevel="0" collapsed="false">
      <c r="A168" s="40" t="n">
        <v>49</v>
      </c>
      <c r="B168" s="41" t="s">
        <v>351</v>
      </c>
      <c r="C168" s="42" t="s">
        <v>352</v>
      </c>
      <c r="D168" s="42" t="s">
        <v>353</v>
      </c>
      <c r="E168" s="42" t="s">
        <v>65</v>
      </c>
      <c r="F168" s="42" t="s">
        <v>65</v>
      </c>
      <c r="G168" s="41" t="s">
        <v>283</v>
      </c>
      <c r="H168" s="40" t="n">
        <v>25</v>
      </c>
      <c r="I168" s="8" t="n">
        <v>75</v>
      </c>
    </row>
    <row r="169" customFormat="false" ht="14.25" hidden="false" customHeight="false" outlineLevel="0" collapsed="false">
      <c r="A169" s="40" t="n">
        <v>50</v>
      </c>
      <c r="B169" s="41" t="s">
        <v>354</v>
      </c>
      <c r="C169" s="42" t="s">
        <v>355</v>
      </c>
      <c r="D169" s="42" t="s">
        <v>160</v>
      </c>
      <c r="E169" s="42" t="s">
        <v>114</v>
      </c>
      <c r="F169" s="42" t="s">
        <v>114</v>
      </c>
      <c r="G169" s="42" t="s">
        <v>25</v>
      </c>
      <c r="H169" s="40" t="n">
        <v>10</v>
      </c>
      <c r="I169" s="8" t="n">
        <v>30</v>
      </c>
    </row>
    <row r="170" customFormat="false" ht="14.25" hidden="false" customHeight="false" outlineLevel="0" collapsed="false">
      <c r="A170" s="40" t="n">
        <v>51</v>
      </c>
      <c r="B170" s="41" t="s">
        <v>356</v>
      </c>
      <c r="C170" s="42" t="s">
        <v>357</v>
      </c>
      <c r="D170" s="42" t="s">
        <v>358</v>
      </c>
      <c r="E170" s="42" t="s">
        <v>83</v>
      </c>
      <c r="F170" s="42" t="s">
        <v>133</v>
      </c>
      <c r="G170" s="42" t="s">
        <v>283</v>
      </c>
      <c r="H170" s="40" t="n">
        <v>40</v>
      </c>
      <c r="I170" s="8" t="n">
        <v>127</v>
      </c>
    </row>
    <row r="171" customFormat="false" ht="14.25" hidden="false" customHeight="false" outlineLevel="0" collapsed="false">
      <c r="A171" s="40" t="n">
        <v>52</v>
      </c>
      <c r="B171" s="41" t="s">
        <v>200</v>
      </c>
      <c r="C171" s="42" t="s">
        <v>359</v>
      </c>
      <c r="D171" s="42" t="s">
        <v>360</v>
      </c>
      <c r="E171" s="41" t="s">
        <v>43</v>
      </c>
      <c r="F171" s="41" t="s">
        <v>43</v>
      </c>
      <c r="G171" s="41" t="s">
        <v>283</v>
      </c>
      <c r="H171" s="40" t="n">
        <v>10</v>
      </c>
      <c r="I171" s="8" t="n">
        <v>29</v>
      </c>
    </row>
    <row r="172" customFormat="false" ht="14.25" hidden="false" customHeight="false" outlineLevel="0" collapsed="false">
      <c r="A172" s="40" t="n">
        <v>53</v>
      </c>
      <c r="B172" s="41" t="s">
        <v>361</v>
      </c>
      <c r="C172" s="42" t="s">
        <v>362</v>
      </c>
      <c r="D172" s="42" t="s">
        <v>36</v>
      </c>
      <c r="E172" s="42" t="s">
        <v>65</v>
      </c>
      <c r="F172" s="41" t="s">
        <v>65</v>
      </c>
      <c r="G172" s="41" t="s">
        <v>283</v>
      </c>
      <c r="H172" s="40" t="n">
        <v>10</v>
      </c>
      <c r="I172" s="8" t="n">
        <v>28</v>
      </c>
    </row>
    <row r="173" customFormat="false" ht="14.25" hidden="false" customHeight="false" outlineLevel="0" collapsed="false">
      <c r="A173" s="40" t="n">
        <v>54</v>
      </c>
      <c r="B173" s="41" t="s">
        <v>363</v>
      </c>
      <c r="C173" s="42" t="s">
        <v>364</v>
      </c>
      <c r="D173" s="42" t="s">
        <v>365</v>
      </c>
      <c r="E173" s="41" t="s">
        <v>43</v>
      </c>
      <c r="F173" s="41" t="s">
        <v>43</v>
      </c>
      <c r="G173" s="41" t="s">
        <v>25</v>
      </c>
      <c r="H173" s="40" t="n">
        <v>5</v>
      </c>
      <c r="I173" s="8" t="n">
        <v>14</v>
      </c>
    </row>
    <row r="174" customFormat="false" ht="14.25" hidden="false" customHeight="false" outlineLevel="0" collapsed="false">
      <c r="A174" s="40" t="n">
        <v>55</v>
      </c>
      <c r="B174" s="41" t="s">
        <v>366</v>
      </c>
      <c r="C174" s="42" t="s">
        <v>367</v>
      </c>
      <c r="D174" s="42" t="s">
        <v>319</v>
      </c>
      <c r="E174" s="42" t="s">
        <v>65</v>
      </c>
      <c r="F174" s="41" t="s">
        <v>65</v>
      </c>
      <c r="G174" s="41" t="s">
        <v>283</v>
      </c>
      <c r="H174" s="40" t="n">
        <v>10</v>
      </c>
      <c r="I174" s="8" t="n">
        <v>31</v>
      </c>
    </row>
    <row r="175" customFormat="false" ht="14.25" hidden="false" customHeight="false" outlineLevel="0" collapsed="false">
      <c r="A175" s="40" t="n">
        <v>56</v>
      </c>
      <c r="B175" s="41" t="s">
        <v>368</v>
      </c>
      <c r="C175" s="42" t="s">
        <v>369</v>
      </c>
      <c r="D175" s="42" t="s">
        <v>83</v>
      </c>
      <c r="E175" s="42" t="s">
        <v>83</v>
      </c>
      <c r="F175" s="41" t="s">
        <v>133</v>
      </c>
      <c r="G175" s="41" t="s">
        <v>283</v>
      </c>
      <c r="H175" s="40" t="n">
        <v>10</v>
      </c>
      <c r="I175" s="8" t="n">
        <v>27</v>
      </c>
    </row>
    <row r="176" customFormat="false" ht="14.25" hidden="false" customHeight="false" outlineLevel="0" collapsed="false">
      <c r="A176" s="40" t="n">
        <v>57</v>
      </c>
      <c r="B176" s="41" t="s">
        <v>156</v>
      </c>
      <c r="C176" s="42" t="s">
        <v>370</v>
      </c>
      <c r="D176" s="42" t="s">
        <v>39</v>
      </c>
      <c r="E176" s="42" t="s">
        <v>65</v>
      </c>
      <c r="F176" s="41" t="s">
        <v>65</v>
      </c>
      <c r="G176" s="41" t="s">
        <v>283</v>
      </c>
      <c r="H176" s="40" t="n">
        <v>10</v>
      </c>
      <c r="I176" s="8" t="n">
        <v>28</v>
      </c>
    </row>
    <row r="177" customFormat="false" ht="14.25" hidden="false" customHeight="false" outlineLevel="0" collapsed="false">
      <c r="A177" s="40" t="n">
        <v>58</v>
      </c>
      <c r="B177" s="41" t="s">
        <v>158</v>
      </c>
      <c r="C177" s="42" t="s">
        <v>159</v>
      </c>
      <c r="D177" s="42" t="s">
        <v>371</v>
      </c>
      <c r="E177" s="42" t="s">
        <v>114</v>
      </c>
      <c r="F177" s="42" t="s">
        <v>114</v>
      </c>
      <c r="G177" s="41" t="s">
        <v>283</v>
      </c>
      <c r="H177" s="40" t="n">
        <v>150</v>
      </c>
      <c r="I177" s="8" t="n">
        <v>435</v>
      </c>
    </row>
    <row r="178" customFormat="false" ht="14.25" hidden="false" customHeight="false" outlineLevel="0" collapsed="false">
      <c r="A178" s="40" t="n">
        <v>59</v>
      </c>
      <c r="B178" s="41" t="s">
        <v>372</v>
      </c>
      <c r="C178" s="42" t="s">
        <v>373</v>
      </c>
      <c r="D178" s="42" t="s">
        <v>374</v>
      </c>
      <c r="E178" s="42" t="s">
        <v>65</v>
      </c>
      <c r="F178" s="41" t="s">
        <v>65</v>
      </c>
      <c r="G178" s="41" t="s">
        <v>283</v>
      </c>
      <c r="H178" s="40" t="n">
        <v>10</v>
      </c>
      <c r="I178" s="8" t="n">
        <v>30</v>
      </c>
    </row>
    <row r="179" customFormat="false" ht="14.25" hidden="false" customHeight="false" outlineLevel="0" collapsed="false">
      <c r="A179" s="40" t="n">
        <v>60</v>
      </c>
      <c r="B179" s="41" t="s">
        <v>167</v>
      </c>
      <c r="C179" s="42" t="s">
        <v>375</v>
      </c>
      <c r="D179" s="42" t="s">
        <v>376</v>
      </c>
      <c r="E179" s="41" t="s">
        <v>43</v>
      </c>
      <c r="F179" s="41" t="s">
        <v>43</v>
      </c>
      <c r="G179" s="41" t="s">
        <v>283</v>
      </c>
      <c r="H179" s="40" t="n">
        <v>40</v>
      </c>
      <c r="I179" s="8" t="n">
        <v>122</v>
      </c>
    </row>
    <row r="180" customFormat="false" ht="14.25" hidden="false" customHeight="false" outlineLevel="0" collapsed="false">
      <c r="A180" s="40" t="n">
        <v>61</v>
      </c>
      <c r="B180" s="41" t="s">
        <v>162</v>
      </c>
      <c r="C180" s="42" t="s">
        <v>145</v>
      </c>
      <c r="D180" s="42" t="s">
        <v>39</v>
      </c>
      <c r="E180" s="41" t="s">
        <v>65</v>
      </c>
      <c r="F180" s="41" t="s">
        <v>65</v>
      </c>
      <c r="G180" s="41" t="s">
        <v>283</v>
      </c>
      <c r="H180" s="40" t="n">
        <v>10</v>
      </c>
      <c r="I180" s="8" t="n">
        <v>29</v>
      </c>
    </row>
    <row r="181" customFormat="false" ht="14.25" hidden="false" customHeight="false" outlineLevel="0" collapsed="false">
      <c r="A181" s="40" t="n">
        <v>62</v>
      </c>
      <c r="B181" s="41" t="s">
        <v>162</v>
      </c>
      <c r="C181" s="42" t="s">
        <v>377</v>
      </c>
      <c r="D181" s="42" t="s">
        <v>374</v>
      </c>
      <c r="E181" s="42" t="s">
        <v>65</v>
      </c>
      <c r="F181" s="41" t="s">
        <v>65</v>
      </c>
      <c r="G181" s="41" t="s">
        <v>283</v>
      </c>
      <c r="H181" s="40" t="n">
        <v>30</v>
      </c>
      <c r="I181" s="8" t="n">
        <v>83</v>
      </c>
    </row>
    <row r="182" customFormat="false" ht="14.25" hidden="false" customHeight="false" outlineLevel="0" collapsed="false">
      <c r="A182" s="40" t="n">
        <v>63</v>
      </c>
      <c r="B182" s="41" t="s">
        <v>378</v>
      </c>
      <c r="C182" s="42" t="s">
        <v>379</v>
      </c>
      <c r="D182" s="42" t="s">
        <v>344</v>
      </c>
      <c r="E182" s="42" t="s">
        <v>133</v>
      </c>
      <c r="F182" s="42" t="s">
        <v>133</v>
      </c>
      <c r="G182" s="42" t="s">
        <v>283</v>
      </c>
      <c r="H182" s="40" t="n">
        <v>8</v>
      </c>
      <c r="I182" s="8" t="n">
        <v>24</v>
      </c>
    </row>
    <row r="183" customFormat="false" ht="14.25" hidden="false" customHeight="false" outlineLevel="0" collapsed="false">
      <c r="A183" s="40" t="n">
        <v>64</v>
      </c>
      <c r="B183" s="41" t="s">
        <v>380</v>
      </c>
      <c r="C183" s="42" t="s">
        <v>381</v>
      </c>
      <c r="D183" s="42" t="s">
        <v>382</v>
      </c>
      <c r="E183" s="42" t="s">
        <v>65</v>
      </c>
      <c r="F183" s="42" t="s">
        <v>65</v>
      </c>
      <c r="G183" s="41" t="s">
        <v>283</v>
      </c>
      <c r="H183" s="40" t="n">
        <v>5</v>
      </c>
      <c r="I183" s="8" t="n">
        <v>15</v>
      </c>
    </row>
    <row r="184" customFormat="false" ht="14.25" hidden="false" customHeight="false" outlineLevel="0" collapsed="false">
      <c r="A184" s="40" t="n">
        <v>65</v>
      </c>
      <c r="B184" s="41" t="s">
        <v>383</v>
      </c>
      <c r="C184" s="42" t="s">
        <v>292</v>
      </c>
      <c r="D184" s="42" t="s">
        <v>243</v>
      </c>
      <c r="E184" s="42" t="s">
        <v>114</v>
      </c>
      <c r="F184" s="42" t="s">
        <v>114</v>
      </c>
      <c r="G184" s="42" t="s">
        <v>283</v>
      </c>
      <c r="H184" s="40" t="n">
        <v>30</v>
      </c>
      <c r="I184" s="8" t="n">
        <v>91</v>
      </c>
    </row>
    <row r="185" customFormat="false" ht="14.25" hidden="false" customHeight="false" outlineLevel="0" collapsed="false">
      <c r="A185" s="40" t="n">
        <v>66</v>
      </c>
      <c r="B185" s="41" t="s">
        <v>384</v>
      </c>
      <c r="C185" s="41" t="s">
        <v>385</v>
      </c>
      <c r="D185" s="41" t="s">
        <v>360</v>
      </c>
      <c r="E185" s="41" t="s">
        <v>43</v>
      </c>
      <c r="F185" s="41" t="s">
        <v>43</v>
      </c>
      <c r="G185" s="41" t="s">
        <v>282</v>
      </c>
      <c r="H185" s="40" t="n">
        <v>25</v>
      </c>
      <c r="I185" s="8" t="n">
        <v>72</v>
      </c>
    </row>
    <row r="186" customFormat="false" ht="14.25" hidden="false" customHeight="false" outlineLevel="0" collapsed="false">
      <c r="A186" s="40" t="n">
        <v>67</v>
      </c>
      <c r="B186" s="41" t="s">
        <v>386</v>
      </c>
      <c r="C186" s="42" t="s">
        <v>177</v>
      </c>
      <c r="D186" s="42" t="s">
        <v>236</v>
      </c>
      <c r="E186" s="42" t="s">
        <v>43</v>
      </c>
      <c r="F186" s="42" t="s">
        <v>43</v>
      </c>
      <c r="G186" s="41" t="s">
        <v>283</v>
      </c>
      <c r="H186" s="40" t="n">
        <v>10</v>
      </c>
      <c r="I186" s="8" t="n">
        <v>27</v>
      </c>
    </row>
    <row r="187" customFormat="false" ht="14.25" hidden="false" customHeight="false" outlineLevel="0" collapsed="false">
      <c r="A187" s="40" t="n">
        <v>68</v>
      </c>
      <c r="B187" s="41" t="s">
        <v>387</v>
      </c>
      <c r="C187" s="42" t="s">
        <v>388</v>
      </c>
      <c r="D187" s="42" t="s">
        <v>97</v>
      </c>
      <c r="E187" s="42" t="s">
        <v>65</v>
      </c>
      <c r="F187" s="41" t="s">
        <v>65</v>
      </c>
      <c r="G187" s="41" t="s">
        <v>283</v>
      </c>
      <c r="H187" s="40" t="n">
        <v>25</v>
      </c>
      <c r="I187" s="8" t="n">
        <v>77</v>
      </c>
    </row>
    <row r="188" customFormat="false" ht="14.25" hidden="false" customHeight="false" outlineLevel="0" collapsed="false">
      <c r="A188" s="40" t="n">
        <v>69</v>
      </c>
      <c r="B188" s="41" t="s">
        <v>389</v>
      </c>
      <c r="C188" s="42" t="s">
        <v>390</v>
      </c>
      <c r="D188" s="42" t="s">
        <v>374</v>
      </c>
      <c r="E188" s="42" t="s">
        <v>65</v>
      </c>
      <c r="F188" s="41" t="s">
        <v>65</v>
      </c>
      <c r="G188" s="41" t="s">
        <v>283</v>
      </c>
      <c r="H188" s="40" t="n">
        <v>10</v>
      </c>
      <c r="I188" s="8" t="n">
        <v>35</v>
      </c>
    </row>
    <row r="189" customFormat="false" ht="14.25" hidden="false" customHeight="false" outlineLevel="0" collapsed="false">
      <c r="A189" s="40" t="n">
        <v>70</v>
      </c>
      <c r="B189" s="41" t="s">
        <v>391</v>
      </c>
      <c r="C189" s="42" t="s">
        <v>204</v>
      </c>
      <c r="D189" s="42" t="s">
        <v>239</v>
      </c>
      <c r="E189" s="41" t="s">
        <v>65</v>
      </c>
      <c r="F189" s="41" t="s">
        <v>65</v>
      </c>
      <c r="G189" s="41" t="s">
        <v>283</v>
      </c>
      <c r="H189" s="40" t="n">
        <v>10</v>
      </c>
      <c r="I189" s="8" t="n">
        <v>26</v>
      </c>
    </row>
    <row r="190" customFormat="false" ht="14.25" hidden="false" customHeight="false" outlineLevel="0" collapsed="false">
      <c r="A190" s="40" t="n">
        <v>71</v>
      </c>
      <c r="B190" s="41" t="s">
        <v>392</v>
      </c>
      <c r="C190" s="42" t="s">
        <v>137</v>
      </c>
      <c r="D190" s="42" t="s">
        <v>371</v>
      </c>
      <c r="E190" s="42" t="s">
        <v>114</v>
      </c>
      <c r="F190" s="42" t="s">
        <v>114</v>
      </c>
      <c r="G190" s="41" t="s">
        <v>25</v>
      </c>
      <c r="H190" s="40" t="n">
        <v>15</v>
      </c>
      <c r="I190" s="8" t="n">
        <v>42</v>
      </c>
    </row>
    <row r="191" customFormat="false" ht="14.25" hidden="false" customHeight="false" outlineLevel="0" collapsed="false">
      <c r="A191" s="40" t="n">
        <v>72</v>
      </c>
      <c r="B191" s="41" t="s">
        <v>59</v>
      </c>
      <c r="C191" s="42" t="s">
        <v>390</v>
      </c>
      <c r="D191" s="42" t="s">
        <v>374</v>
      </c>
      <c r="E191" s="42" t="s">
        <v>65</v>
      </c>
      <c r="F191" s="41" t="s">
        <v>65</v>
      </c>
      <c r="G191" s="41" t="s">
        <v>283</v>
      </c>
      <c r="H191" s="40" t="n">
        <v>10</v>
      </c>
      <c r="I191" s="8" t="n">
        <v>31</v>
      </c>
    </row>
    <row r="192" customFormat="false" ht="14.25" hidden="false" customHeight="false" outlineLevel="0" collapsed="false">
      <c r="A192" s="40" t="n">
        <v>73</v>
      </c>
      <c r="B192" s="41" t="s">
        <v>59</v>
      </c>
      <c r="C192" s="42" t="s">
        <v>60</v>
      </c>
      <c r="D192" s="42" t="s">
        <v>61</v>
      </c>
      <c r="E192" s="42" t="s">
        <v>65</v>
      </c>
      <c r="F192" s="42" t="s">
        <v>65</v>
      </c>
      <c r="G192" s="41" t="s">
        <v>25</v>
      </c>
      <c r="H192" s="40" t="n">
        <v>10</v>
      </c>
      <c r="I192" s="8" t="n">
        <v>27</v>
      </c>
    </row>
    <row r="193" customFormat="false" ht="14.25" hidden="false" customHeight="false" outlineLevel="0" collapsed="false">
      <c r="A193" s="40" t="n">
        <v>74</v>
      </c>
      <c r="B193" s="41" t="s">
        <v>59</v>
      </c>
      <c r="C193" s="42" t="s">
        <v>175</v>
      </c>
      <c r="D193" s="42" t="s">
        <v>393</v>
      </c>
      <c r="E193" s="42" t="s">
        <v>43</v>
      </c>
      <c r="F193" s="42" t="s">
        <v>43</v>
      </c>
      <c r="G193" s="41" t="s">
        <v>25</v>
      </c>
      <c r="H193" s="40" t="n">
        <v>40</v>
      </c>
      <c r="I193" s="8" t="n">
        <v>120</v>
      </c>
    </row>
    <row r="194" customFormat="false" ht="14.25" hidden="false" customHeight="false" outlineLevel="0" collapsed="false">
      <c r="A194" s="40" t="n">
        <v>75</v>
      </c>
      <c r="B194" s="41" t="s">
        <v>241</v>
      </c>
      <c r="C194" s="42" t="s">
        <v>181</v>
      </c>
      <c r="D194" s="42" t="s">
        <v>182</v>
      </c>
      <c r="E194" s="42" t="s">
        <v>65</v>
      </c>
      <c r="F194" s="42" t="s">
        <v>65</v>
      </c>
      <c r="G194" s="42" t="s">
        <v>25</v>
      </c>
      <c r="H194" s="40" t="n">
        <v>5</v>
      </c>
      <c r="I194" s="8" t="n">
        <v>15</v>
      </c>
    </row>
    <row r="195" customFormat="false" ht="14.25" hidden="false" customHeight="false" outlineLevel="0" collapsed="false">
      <c r="A195" s="40" t="n">
        <v>76</v>
      </c>
      <c r="B195" s="41" t="s">
        <v>394</v>
      </c>
      <c r="C195" s="42" t="s">
        <v>395</v>
      </c>
      <c r="D195" s="42" t="s">
        <v>396</v>
      </c>
      <c r="E195" s="41" t="s">
        <v>65</v>
      </c>
      <c r="F195" s="41" t="s">
        <v>65</v>
      </c>
      <c r="G195" s="41" t="s">
        <v>25</v>
      </c>
      <c r="H195" s="40" t="n">
        <v>10</v>
      </c>
      <c r="I195" s="8" t="n">
        <v>31</v>
      </c>
    </row>
    <row r="196" customFormat="false" ht="14.25" hidden="false" customHeight="false" outlineLevel="0" collapsed="false">
      <c r="A196" s="40" t="n">
        <v>77</v>
      </c>
      <c r="B196" s="41" t="s">
        <v>397</v>
      </c>
      <c r="C196" s="42" t="s">
        <v>398</v>
      </c>
      <c r="D196" s="42" t="s">
        <v>64</v>
      </c>
      <c r="E196" s="41" t="s">
        <v>65</v>
      </c>
      <c r="F196" s="41" t="s">
        <v>65</v>
      </c>
      <c r="G196" s="41" t="s">
        <v>283</v>
      </c>
      <c r="H196" s="40" t="n">
        <v>80</v>
      </c>
      <c r="I196" s="8" t="n">
        <v>240</v>
      </c>
    </row>
    <row r="197" customFormat="false" ht="14.25" hidden="false" customHeight="false" outlineLevel="0" collapsed="false">
      <c r="A197" s="40" t="n">
        <v>78</v>
      </c>
      <c r="B197" s="41" t="s">
        <v>399</v>
      </c>
      <c r="C197" s="42" t="s">
        <v>400</v>
      </c>
      <c r="D197" s="42" t="s">
        <v>65</v>
      </c>
      <c r="E197" s="42" t="s">
        <v>65</v>
      </c>
      <c r="F197" s="42" t="s">
        <v>65</v>
      </c>
      <c r="G197" s="41" t="s">
        <v>283</v>
      </c>
      <c r="H197" s="40" t="n">
        <v>30</v>
      </c>
      <c r="I197" s="8" t="n">
        <v>87</v>
      </c>
    </row>
    <row r="198" customFormat="false" ht="14.25" hidden="false" customHeight="false" outlineLevel="0" collapsed="false">
      <c r="A198" s="40" t="n">
        <v>79</v>
      </c>
      <c r="B198" s="41" t="s">
        <v>401</v>
      </c>
      <c r="C198" s="42" t="s">
        <v>402</v>
      </c>
      <c r="D198" s="42" t="s">
        <v>403</v>
      </c>
      <c r="E198" s="42" t="s">
        <v>65</v>
      </c>
      <c r="F198" s="42" t="s">
        <v>65</v>
      </c>
      <c r="G198" s="41" t="s">
        <v>283</v>
      </c>
      <c r="H198" s="40" t="n">
        <v>5</v>
      </c>
      <c r="I198" s="8" t="n">
        <v>15</v>
      </c>
    </row>
    <row r="199" customFormat="false" ht="14.25" hidden="false" customHeight="false" outlineLevel="0" collapsed="false">
      <c r="A199" s="40" t="n">
        <v>80</v>
      </c>
      <c r="B199" s="41" t="s">
        <v>218</v>
      </c>
      <c r="C199" s="42" t="s">
        <v>186</v>
      </c>
      <c r="D199" s="42" t="s">
        <v>79</v>
      </c>
      <c r="E199" s="42" t="s">
        <v>65</v>
      </c>
      <c r="F199" s="41" t="s">
        <v>65</v>
      </c>
      <c r="G199" s="41" t="s">
        <v>283</v>
      </c>
      <c r="H199" s="40" t="n">
        <v>635</v>
      </c>
      <c r="I199" s="8" t="n">
        <v>1887</v>
      </c>
    </row>
    <row r="200" customFormat="false" ht="14.25" hidden="false" customHeight="false" outlineLevel="0" collapsed="false">
      <c r="A200" s="40" t="n">
        <v>81</v>
      </c>
      <c r="B200" s="41" t="s">
        <v>187</v>
      </c>
      <c r="C200" s="42" t="s">
        <v>404</v>
      </c>
      <c r="D200" s="42" t="s">
        <v>189</v>
      </c>
      <c r="E200" s="42" t="s">
        <v>65</v>
      </c>
      <c r="F200" s="42" t="s">
        <v>65</v>
      </c>
      <c r="G200" s="41" t="s">
        <v>283</v>
      </c>
      <c r="H200" s="40" t="n">
        <v>350</v>
      </c>
      <c r="I200" s="8" t="n">
        <v>1120</v>
      </c>
    </row>
    <row r="201" customFormat="false" ht="14.25" hidden="false" customHeight="false" outlineLevel="0" collapsed="false">
      <c r="A201" s="40" t="n">
        <v>82</v>
      </c>
      <c r="B201" s="41" t="s">
        <v>405</v>
      </c>
      <c r="C201" s="41" t="s">
        <v>406</v>
      </c>
      <c r="D201" s="41" t="s">
        <v>307</v>
      </c>
      <c r="E201" s="41" t="s">
        <v>43</v>
      </c>
      <c r="F201" s="41" t="s">
        <v>43</v>
      </c>
      <c r="G201" s="41" t="s">
        <v>283</v>
      </c>
      <c r="H201" s="40" t="n">
        <v>30</v>
      </c>
      <c r="I201" s="8" t="n">
        <v>86</v>
      </c>
    </row>
    <row r="202" customFormat="false" ht="14.25" hidden="false" customHeight="false" outlineLevel="0" collapsed="false">
      <c r="A202" s="40" t="n">
        <v>83</v>
      </c>
      <c r="B202" s="41" t="s">
        <v>407</v>
      </c>
      <c r="C202" s="42" t="s">
        <v>408</v>
      </c>
      <c r="D202" s="42" t="s">
        <v>409</v>
      </c>
      <c r="E202" s="42" t="s">
        <v>83</v>
      </c>
      <c r="F202" s="42" t="s">
        <v>133</v>
      </c>
      <c r="G202" s="42" t="s">
        <v>283</v>
      </c>
      <c r="H202" s="40" t="n">
        <v>4</v>
      </c>
      <c r="I202" s="8" t="n">
        <v>13</v>
      </c>
    </row>
    <row r="203" customFormat="false" ht="14.25" hidden="false" customHeight="false" outlineLevel="0" collapsed="false">
      <c r="A203" s="40" t="n">
        <v>84</v>
      </c>
      <c r="B203" s="41" t="s">
        <v>194</v>
      </c>
      <c r="C203" s="42" t="s">
        <v>195</v>
      </c>
      <c r="D203" s="42" t="s">
        <v>301</v>
      </c>
      <c r="E203" s="42" t="s">
        <v>83</v>
      </c>
      <c r="F203" s="42" t="s">
        <v>133</v>
      </c>
      <c r="G203" s="42" t="s">
        <v>283</v>
      </c>
      <c r="H203" s="40" t="n">
        <v>4</v>
      </c>
      <c r="I203" s="40" t="n">
        <v>12</v>
      </c>
    </row>
    <row r="204" customFormat="false" ht="14.25" hidden="false" customHeight="false" outlineLevel="0" collapsed="false">
      <c r="A204" s="40" t="n">
        <v>85</v>
      </c>
      <c r="B204" s="41" t="s">
        <v>198</v>
      </c>
      <c r="C204" s="42" t="s">
        <v>91</v>
      </c>
      <c r="D204" s="42" t="s">
        <v>83</v>
      </c>
      <c r="E204" s="42" t="s">
        <v>83</v>
      </c>
      <c r="F204" s="42" t="s">
        <v>133</v>
      </c>
      <c r="G204" s="42" t="s">
        <v>283</v>
      </c>
      <c r="H204" s="40" t="n">
        <v>44</v>
      </c>
      <c r="I204" s="8" t="n">
        <v>170</v>
      </c>
    </row>
    <row r="205" customFormat="false" ht="14.25" hidden="false" customHeight="false" outlineLevel="0" collapsed="false">
      <c r="A205" s="40" t="n">
        <v>86</v>
      </c>
      <c r="B205" s="41" t="s">
        <v>198</v>
      </c>
      <c r="C205" s="42" t="s">
        <v>181</v>
      </c>
      <c r="D205" s="42" t="s">
        <v>97</v>
      </c>
      <c r="E205" s="41" t="s">
        <v>65</v>
      </c>
      <c r="F205" s="41" t="s">
        <v>65</v>
      </c>
      <c r="G205" s="41" t="s">
        <v>25</v>
      </c>
      <c r="H205" s="40" t="n">
        <v>25</v>
      </c>
      <c r="I205" s="8" t="n">
        <v>72</v>
      </c>
    </row>
    <row r="206" customFormat="false" ht="14.25" hidden="false" customHeight="false" outlineLevel="0" collapsed="false">
      <c r="A206" s="40" t="n">
        <v>87</v>
      </c>
      <c r="B206" s="41" t="s">
        <v>198</v>
      </c>
      <c r="C206" s="42" t="s">
        <v>200</v>
      </c>
      <c r="D206" s="42" t="s">
        <v>410</v>
      </c>
      <c r="E206" s="42" t="s">
        <v>65</v>
      </c>
      <c r="F206" s="42" t="s">
        <v>65</v>
      </c>
      <c r="G206" s="42" t="s">
        <v>25</v>
      </c>
      <c r="H206" s="40" t="n">
        <v>20</v>
      </c>
      <c r="I206" s="8" t="n">
        <v>58</v>
      </c>
    </row>
    <row r="207" customFormat="false" ht="14.25" hidden="false" customHeight="false" outlineLevel="0" collapsed="false">
      <c r="A207" s="40" t="n">
        <v>88</v>
      </c>
      <c r="B207" s="41" t="s">
        <v>202</v>
      </c>
      <c r="C207" s="42" t="s">
        <v>411</v>
      </c>
      <c r="D207" s="41" t="s">
        <v>288</v>
      </c>
      <c r="E207" s="41" t="s">
        <v>43</v>
      </c>
      <c r="F207" s="41" t="s">
        <v>43</v>
      </c>
      <c r="G207" s="41" t="s">
        <v>25</v>
      </c>
      <c r="H207" s="40" t="n">
        <v>45</v>
      </c>
      <c r="I207" s="8" t="n">
        <v>140</v>
      </c>
    </row>
    <row r="208" customFormat="false" ht="14.25" hidden="false" customHeight="false" outlineLevel="0" collapsed="false">
      <c r="A208" s="40" t="n">
        <v>89</v>
      </c>
      <c r="B208" s="41" t="s">
        <v>412</v>
      </c>
      <c r="C208" s="42" t="s">
        <v>413</v>
      </c>
      <c r="D208" s="42" t="s">
        <v>414</v>
      </c>
      <c r="E208" s="42" t="s">
        <v>65</v>
      </c>
      <c r="F208" s="41" t="s">
        <v>65</v>
      </c>
      <c r="G208" s="41" t="s">
        <v>282</v>
      </c>
      <c r="H208" s="40" t="n">
        <v>10</v>
      </c>
      <c r="I208" s="8" t="n">
        <v>29</v>
      </c>
    </row>
    <row r="209" customFormat="false" ht="14.25" hidden="false" customHeight="false" outlineLevel="0" collapsed="false">
      <c r="A209" s="40" t="n">
        <v>90</v>
      </c>
      <c r="B209" s="41" t="s">
        <v>205</v>
      </c>
      <c r="C209" s="42" t="s">
        <v>206</v>
      </c>
      <c r="D209" s="42" t="s">
        <v>409</v>
      </c>
      <c r="E209" s="42" t="s">
        <v>83</v>
      </c>
      <c r="F209" s="42" t="s">
        <v>133</v>
      </c>
      <c r="G209" s="42" t="s">
        <v>283</v>
      </c>
      <c r="H209" s="40" t="n">
        <v>14</v>
      </c>
      <c r="I209" s="8" t="n">
        <v>39</v>
      </c>
    </row>
    <row r="210" customFormat="false" ht="14.25" hidden="false" customHeight="false" outlineLevel="0" collapsed="false">
      <c r="A210" s="40" t="n">
        <v>91</v>
      </c>
      <c r="B210" s="41" t="s">
        <v>72</v>
      </c>
      <c r="C210" s="42" t="s">
        <v>415</v>
      </c>
      <c r="D210" s="42" t="s">
        <v>416</v>
      </c>
      <c r="E210" s="41" t="s">
        <v>43</v>
      </c>
      <c r="F210" s="41" t="s">
        <v>43</v>
      </c>
      <c r="G210" s="41" t="s">
        <v>283</v>
      </c>
      <c r="H210" s="40" t="n">
        <v>25</v>
      </c>
      <c r="I210" s="8" t="n">
        <v>74</v>
      </c>
    </row>
    <row r="211" customFormat="false" ht="14.25" hidden="false" customHeight="false" outlineLevel="0" collapsed="false">
      <c r="A211" s="40" t="n">
        <v>92</v>
      </c>
      <c r="B211" s="41" t="s">
        <v>72</v>
      </c>
      <c r="C211" s="42" t="s">
        <v>167</v>
      </c>
      <c r="D211" s="42" t="s">
        <v>417</v>
      </c>
      <c r="E211" s="42" t="s">
        <v>65</v>
      </c>
      <c r="F211" s="42" t="s">
        <v>65</v>
      </c>
      <c r="G211" s="41" t="s">
        <v>283</v>
      </c>
      <c r="H211" s="40" t="n">
        <v>20</v>
      </c>
      <c r="I211" s="8" t="n">
        <v>58</v>
      </c>
    </row>
    <row r="212" customFormat="false" ht="14.25" hidden="false" customHeight="false" outlineLevel="0" collapsed="false">
      <c r="A212" s="40" t="n">
        <v>93</v>
      </c>
      <c r="B212" s="41" t="s">
        <v>418</v>
      </c>
      <c r="C212" s="42" t="s">
        <v>419</v>
      </c>
      <c r="D212" s="42" t="s">
        <v>420</v>
      </c>
      <c r="E212" s="42" t="s">
        <v>65</v>
      </c>
      <c r="F212" s="42" t="s">
        <v>65</v>
      </c>
      <c r="G212" s="42" t="s">
        <v>283</v>
      </c>
      <c r="H212" s="40" t="n">
        <v>10</v>
      </c>
      <c r="I212" s="8" t="n">
        <v>32</v>
      </c>
    </row>
    <row r="213" customFormat="false" ht="14.25" hidden="false" customHeight="false" outlineLevel="0" collapsed="false">
      <c r="A213" s="40" t="n">
        <v>94</v>
      </c>
      <c r="B213" s="41" t="s">
        <v>421</v>
      </c>
      <c r="C213" s="42" t="s">
        <v>51</v>
      </c>
      <c r="D213" s="42" t="s">
        <v>58</v>
      </c>
      <c r="E213" s="42" t="s">
        <v>65</v>
      </c>
      <c r="F213" s="41" t="s">
        <v>65</v>
      </c>
      <c r="G213" s="41" t="s">
        <v>25</v>
      </c>
      <c r="H213" s="40" t="n">
        <v>10</v>
      </c>
      <c r="I213" s="8" t="n">
        <v>30</v>
      </c>
    </row>
    <row r="214" customFormat="false" ht="14.25" hidden="false" customHeight="false" outlineLevel="0" collapsed="false">
      <c r="A214" s="8" t="n">
        <v>95</v>
      </c>
      <c r="B214" s="41" t="s">
        <v>422</v>
      </c>
      <c r="C214" s="42" t="s">
        <v>423</v>
      </c>
      <c r="D214" s="42" t="s">
        <v>79</v>
      </c>
      <c r="E214" s="42" t="s">
        <v>65</v>
      </c>
      <c r="F214" s="41" t="s">
        <v>65</v>
      </c>
      <c r="G214" s="41" t="s">
        <v>283</v>
      </c>
      <c r="H214" s="40" t="n">
        <v>215</v>
      </c>
      <c r="I214" s="8" t="n">
        <v>620</v>
      </c>
    </row>
    <row r="215" customFormat="false" ht="14.25" hidden="false" customHeight="false" outlineLevel="0" collapsed="false">
      <c r="A215" s="40" t="n">
        <v>96</v>
      </c>
      <c r="B215" s="41" t="s">
        <v>209</v>
      </c>
      <c r="C215" s="41" t="s">
        <v>424</v>
      </c>
      <c r="D215" s="41" t="s">
        <v>288</v>
      </c>
      <c r="E215" s="41" t="s">
        <v>43</v>
      </c>
      <c r="F215" s="41" t="s">
        <v>43</v>
      </c>
      <c r="G215" s="41" t="s">
        <v>25</v>
      </c>
      <c r="H215" s="8" t="n">
        <v>30</v>
      </c>
      <c r="I215" s="8" t="n">
        <v>87</v>
      </c>
    </row>
    <row r="216" customFormat="false" ht="14.25" hidden="false" customHeight="false" outlineLevel="0" collapsed="false">
      <c r="A216" s="40" t="n">
        <v>97</v>
      </c>
      <c r="B216" s="41" t="s">
        <v>209</v>
      </c>
      <c r="C216" s="42" t="s">
        <v>425</v>
      </c>
      <c r="D216" s="42" t="s">
        <v>164</v>
      </c>
      <c r="E216" s="42" t="s">
        <v>43</v>
      </c>
      <c r="F216" s="42" t="s">
        <v>43</v>
      </c>
      <c r="G216" s="41" t="s">
        <v>25</v>
      </c>
      <c r="H216" s="40" t="n">
        <v>15</v>
      </c>
      <c r="I216" s="8" t="n">
        <v>46</v>
      </c>
    </row>
    <row r="217" customFormat="false" ht="14.25" hidden="false" customHeight="false" outlineLevel="0" collapsed="false">
      <c r="A217" s="40" t="n">
        <v>98</v>
      </c>
      <c r="B217" s="41" t="s">
        <v>426</v>
      </c>
      <c r="C217" s="42" t="s">
        <v>34</v>
      </c>
      <c r="D217" s="41" t="s">
        <v>288</v>
      </c>
      <c r="E217" s="41" t="s">
        <v>43</v>
      </c>
      <c r="F217" s="41" t="s">
        <v>43</v>
      </c>
      <c r="G217" s="41" t="s">
        <v>283</v>
      </c>
      <c r="H217" s="40" t="n">
        <v>10</v>
      </c>
      <c r="I217" s="8" t="n">
        <v>30</v>
      </c>
    </row>
    <row r="218" customFormat="false" ht="14.25" hidden="false" customHeight="false" outlineLevel="0" collapsed="false">
      <c r="A218" s="40" t="n">
        <v>99</v>
      </c>
      <c r="B218" s="41" t="s">
        <v>426</v>
      </c>
      <c r="C218" s="42" t="s">
        <v>91</v>
      </c>
      <c r="D218" s="42" t="s">
        <v>427</v>
      </c>
      <c r="E218" s="42" t="s">
        <v>43</v>
      </c>
      <c r="F218" s="42" t="s">
        <v>43</v>
      </c>
      <c r="G218" s="42" t="s">
        <v>283</v>
      </c>
      <c r="H218" s="40" t="n">
        <v>10</v>
      </c>
      <c r="I218" s="8" t="n">
        <v>35</v>
      </c>
    </row>
    <row r="219" customFormat="false" ht="14.25" hidden="false" customHeight="false" outlineLevel="0" collapsed="false">
      <c r="A219" s="40" t="n">
        <v>100</v>
      </c>
      <c r="B219" s="41" t="s">
        <v>428</v>
      </c>
      <c r="C219" s="42" t="s">
        <v>429</v>
      </c>
      <c r="D219" s="42" t="s">
        <v>97</v>
      </c>
      <c r="E219" s="42" t="s">
        <v>65</v>
      </c>
      <c r="F219" s="41" t="s">
        <v>65</v>
      </c>
      <c r="G219" s="41" t="s">
        <v>282</v>
      </c>
      <c r="H219" s="40" t="n">
        <v>10</v>
      </c>
      <c r="I219" s="8" t="n">
        <v>28</v>
      </c>
    </row>
    <row r="220" customFormat="false" ht="14.25" hidden="false" customHeight="false" outlineLevel="0" collapsed="false">
      <c r="A220" s="40" t="n">
        <v>101</v>
      </c>
      <c r="B220" s="41" t="s">
        <v>430</v>
      </c>
      <c r="C220" s="42" t="s">
        <v>218</v>
      </c>
      <c r="D220" s="42" t="s">
        <v>79</v>
      </c>
      <c r="E220" s="42" t="s">
        <v>65</v>
      </c>
      <c r="F220" s="41" t="s">
        <v>65</v>
      </c>
      <c r="G220" s="41" t="s">
        <v>283</v>
      </c>
      <c r="H220" s="40" t="n">
        <v>500</v>
      </c>
      <c r="I220" s="8" t="n">
        <v>1460</v>
      </c>
    </row>
    <row r="221" customFormat="false" ht="14.25" hidden="false" customHeight="false" outlineLevel="0" collapsed="false">
      <c r="A221" s="40" t="n">
        <v>102</v>
      </c>
      <c r="B221" s="41" t="s">
        <v>431</v>
      </c>
      <c r="C221" s="42" t="s">
        <v>383</v>
      </c>
      <c r="D221" s="42" t="s">
        <v>432</v>
      </c>
      <c r="E221" s="42" t="s">
        <v>65</v>
      </c>
      <c r="F221" s="42" t="s">
        <v>65</v>
      </c>
      <c r="G221" s="41" t="s">
        <v>283</v>
      </c>
      <c r="H221" s="40" t="n">
        <v>55</v>
      </c>
      <c r="I221" s="8" t="n">
        <v>160</v>
      </c>
    </row>
    <row r="222" customFormat="false" ht="14.25" hidden="false" customHeight="false" outlineLevel="0" collapsed="false">
      <c r="A222" s="40" t="n">
        <v>103</v>
      </c>
      <c r="B222" s="41" t="s">
        <v>433</v>
      </c>
      <c r="C222" s="41" t="s">
        <v>362</v>
      </c>
      <c r="D222" s="41" t="s">
        <v>434</v>
      </c>
      <c r="E222" s="41" t="s">
        <v>43</v>
      </c>
      <c r="F222" s="41" t="s">
        <v>43</v>
      </c>
      <c r="G222" s="41" t="s">
        <v>283</v>
      </c>
      <c r="H222" s="40" t="n">
        <v>50</v>
      </c>
      <c r="I222" s="8" t="n">
        <v>148</v>
      </c>
    </row>
    <row r="223" customFormat="false" ht="14.25" hidden="false" customHeight="false" outlineLevel="0" collapsed="false">
      <c r="A223" s="40" t="n">
        <v>104</v>
      </c>
      <c r="B223" s="41" t="s">
        <v>433</v>
      </c>
      <c r="C223" s="42" t="s">
        <v>218</v>
      </c>
      <c r="D223" s="42" t="s">
        <v>435</v>
      </c>
      <c r="E223" s="41" t="s">
        <v>65</v>
      </c>
      <c r="F223" s="41" t="s">
        <v>65</v>
      </c>
      <c r="G223" s="41" t="s">
        <v>283</v>
      </c>
      <c r="H223" s="40" t="n">
        <v>10</v>
      </c>
      <c r="I223" s="8" t="n">
        <v>30</v>
      </c>
    </row>
    <row r="224" customFormat="false" ht="14.25" hidden="false" customHeight="false" outlineLevel="0" collapsed="false">
      <c r="A224" s="40" t="n">
        <v>105</v>
      </c>
      <c r="B224" s="41" t="s">
        <v>433</v>
      </c>
      <c r="C224" s="42" t="s">
        <v>436</v>
      </c>
      <c r="D224" s="42" t="s">
        <v>176</v>
      </c>
      <c r="E224" s="42" t="s">
        <v>114</v>
      </c>
      <c r="F224" s="42" t="s">
        <v>114</v>
      </c>
      <c r="G224" s="42" t="s">
        <v>283</v>
      </c>
      <c r="H224" s="40" t="n">
        <v>30</v>
      </c>
      <c r="I224" s="8" t="n">
        <v>91</v>
      </c>
    </row>
    <row r="225" customFormat="false" ht="14.25" hidden="false" customHeight="false" outlineLevel="0" collapsed="false">
      <c r="A225" s="40" t="n">
        <v>106</v>
      </c>
      <c r="B225" s="41" t="s">
        <v>433</v>
      </c>
      <c r="C225" s="42" t="s">
        <v>436</v>
      </c>
      <c r="D225" s="42" t="s">
        <v>437</v>
      </c>
      <c r="E225" s="42" t="s">
        <v>83</v>
      </c>
      <c r="F225" s="42" t="s">
        <v>133</v>
      </c>
      <c r="G225" s="42" t="s">
        <v>283</v>
      </c>
      <c r="H225" s="40" t="n">
        <v>4</v>
      </c>
      <c r="I225" s="8" t="n">
        <v>13</v>
      </c>
    </row>
    <row r="226" customFormat="false" ht="14.25" hidden="false" customHeight="false" outlineLevel="0" collapsed="false">
      <c r="A226" s="40" t="n">
        <v>107</v>
      </c>
      <c r="B226" s="41" t="s">
        <v>438</v>
      </c>
      <c r="C226" s="42" t="s">
        <v>439</v>
      </c>
      <c r="D226" s="42" t="s">
        <v>65</v>
      </c>
      <c r="E226" s="42" t="s">
        <v>65</v>
      </c>
      <c r="F226" s="42" t="s">
        <v>65</v>
      </c>
      <c r="G226" s="41" t="s">
        <v>283</v>
      </c>
      <c r="H226" s="40" t="n">
        <v>15</v>
      </c>
      <c r="I226" s="8" t="n">
        <v>43</v>
      </c>
    </row>
    <row r="227" customFormat="false" ht="14.25" hidden="false" customHeight="false" outlineLevel="0" collapsed="false">
      <c r="A227" s="40" t="n">
        <v>108</v>
      </c>
      <c r="B227" s="41" t="s">
        <v>440</v>
      </c>
      <c r="C227" s="42" t="s">
        <v>177</v>
      </c>
      <c r="D227" s="42" t="s">
        <v>441</v>
      </c>
      <c r="E227" s="41" t="s">
        <v>65</v>
      </c>
      <c r="F227" s="41" t="s">
        <v>65</v>
      </c>
      <c r="G227" s="41" t="s">
        <v>283</v>
      </c>
      <c r="H227" s="40" t="n">
        <v>25</v>
      </c>
      <c r="I227" s="8" t="n">
        <v>76</v>
      </c>
    </row>
    <row r="228" customFormat="false" ht="14.25" hidden="false" customHeight="false" outlineLevel="0" collapsed="false">
      <c r="A228" s="40" t="n">
        <v>109</v>
      </c>
      <c r="B228" s="41" t="s">
        <v>442</v>
      </c>
      <c r="C228" s="42" t="s">
        <v>320</v>
      </c>
      <c r="D228" s="42" t="s">
        <v>443</v>
      </c>
      <c r="E228" s="42" t="s">
        <v>83</v>
      </c>
      <c r="F228" s="42" t="s">
        <v>133</v>
      </c>
      <c r="G228" s="42" t="s">
        <v>283</v>
      </c>
      <c r="H228" s="40" t="n">
        <v>4</v>
      </c>
      <c r="I228" s="8" t="n">
        <v>13</v>
      </c>
    </row>
    <row r="229" customFormat="false" ht="14.25" hidden="false" customHeight="false" outlineLevel="0" collapsed="false">
      <c r="A229" s="40" t="n">
        <v>110</v>
      </c>
      <c r="B229" s="41" t="s">
        <v>442</v>
      </c>
      <c r="C229" s="42" t="s">
        <v>444</v>
      </c>
      <c r="D229" s="42" t="s">
        <v>207</v>
      </c>
      <c r="E229" s="42" t="s">
        <v>83</v>
      </c>
      <c r="F229" s="42" t="s">
        <v>133</v>
      </c>
      <c r="G229" s="42" t="s">
        <v>283</v>
      </c>
      <c r="H229" s="40" t="n">
        <v>4</v>
      </c>
      <c r="I229" s="8" t="n">
        <v>11</v>
      </c>
    </row>
    <row r="230" customFormat="false" ht="14.25" hidden="false" customHeight="false" outlineLevel="0" collapsed="false">
      <c r="A230" s="40" t="n">
        <v>111</v>
      </c>
      <c r="B230" s="41" t="s">
        <v>256</v>
      </c>
      <c r="C230" s="41" t="s">
        <v>445</v>
      </c>
      <c r="D230" s="41" t="s">
        <v>307</v>
      </c>
      <c r="E230" s="41" t="s">
        <v>43</v>
      </c>
      <c r="F230" s="41" t="s">
        <v>43</v>
      </c>
      <c r="G230" s="41" t="s">
        <v>283</v>
      </c>
      <c r="H230" s="40" t="n">
        <v>25</v>
      </c>
      <c r="I230" s="8" t="n">
        <v>72</v>
      </c>
    </row>
    <row r="231" customFormat="false" ht="14.25" hidden="false" customHeight="false" outlineLevel="0" collapsed="false">
      <c r="A231" s="40" t="n">
        <v>112</v>
      </c>
      <c r="B231" s="41" t="s">
        <v>446</v>
      </c>
      <c r="C231" s="42" t="s">
        <v>447</v>
      </c>
      <c r="D231" s="42" t="s">
        <v>335</v>
      </c>
      <c r="E231" s="42" t="s">
        <v>65</v>
      </c>
      <c r="F231" s="42" t="s">
        <v>65</v>
      </c>
      <c r="G231" s="41" t="s">
        <v>25</v>
      </c>
      <c r="H231" s="40" t="n">
        <v>5</v>
      </c>
      <c r="I231" s="8" t="n">
        <v>15</v>
      </c>
    </row>
    <row r="232" customFormat="false" ht="14.25" hidden="false" customHeight="false" outlineLevel="0" collapsed="false">
      <c r="A232" s="40" t="n">
        <v>113</v>
      </c>
      <c r="B232" s="41" t="s">
        <v>448</v>
      </c>
      <c r="C232" s="42" t="s">
        <v>449</v>
      </c>
      <c r="D232" s="42" t="s">
        <v>58</v>
      </c>
      <c r="E232" s="41" t="s">
        <v>65</v>
      </c>
      <c r="F232" s="41" t="s">
        <v>65</v>
      </c>
      <c r="G232" s="41" t="s">
        <v>283</v>
      </c>
      <c r="H232" s="40" t="n">
        <v>15</v>
      </c>
      <c r="I232" s="8" t="n">
        <v>44</v>
      </c>
    </row>
    <row r="233" customFormat="false" ht="14.25" hidden="false" customHeight="false" outlineLevel="0" collapsed="false">
      <c r="A233" s="8" t="n">
        <v>114</v>
      </c>
      <c r="B233" s="41" t="s">
        <v>221</v>
      </c>
      <c r="C233" s="42" t="s">
        <v>222</v>
      </c>
      <c r="D233" s="42" t="s">
        <v>437</v>
      </c>
      <c r="E233" s="42" t="s">
        <v>83</v>
      </c>
      <c r="F233" s="42" t="s">
        <v>133</v>
      </c>
      <c r="G233" s="42" t="s">
        <v>283</v>
      </c>
      <c r="H233" s="40" t="n">
        <v>32</v>
      </c>
      <c r="I233" s="8" t="n">
        <v>92</v>
      </c>
    </row>
    <row r="234" customFormat="false" ht="14.25" hidden="false" customHeight="false" outlineLevel="0" collapsed="false">
      <c r="A234" s="8" t="n">
        <v>115</v>
      </c>
      <c r="B234" s="42" t="s">
        <v>84</v>
      </c>
      <c r="C234" s="42" t="s">
        <v>450</v>
      </c>
      <c r="D234" s="42" t="s">
        <v>416</v>
      </c>
      <c r="E234" s="42" t="s">
        <v>43</v>
      </c>
      <c r="F234" s="41" t="s">
        <v>43</v>
      </c>
      <c r="G234" s="41" t="s">
        <v>283</v>
      </c>
      <c r="H234" s="8" t="n">
        <v>100</v>
      </c>
      <c r="I234" s="8" t="n">
        <v>291</v>
      </c>
    </row>
    <row r="235" customFormat="false" ht="14.25" hidden="false" customHeight="false" outlineLevel="0" collapsed="false">
      <c r="A235" s="40" t="n">
        <v>116</v>
      </c>
      <c r="B235" s="42" t="s">
        <v>223</v>
      </c>
      <c r="C235" s="42" t="s">
        <v>451</v>
      </c>
      <c r="D235" s="42" t="s">
        <v>416</v>
      </c>
      <c r="E235" s="41" t="s">
        <v>43</v>
      </c>
      <c r="F235" s="41" t="s">
        <v>43</v>
      </c>
      <c r="G235" s="41" t="s">
        <v>283</v>
      </c>
      <c r="H235" s="8" t="n">
        <v>30</v>
      </c>
      <c r="I235" s="8" t="n">
        <v>90</v>
      </c>
    </row>
    <row r="236" customFormat="false" ht="14.25" hidden="false" customHeight="false" outlineLevel="0" collapsed="false">
      <c r="A236" s="40" t="n">
        <v>117</v>
      </c>
      <c r="B236" s="41" t="s">
        <v>223</v>
      </c>
      <c r="C236" s="42" t="s">
        <v>452</v>
      </c>
      <c r="D236" s="42" t="s">
        <v>164</v>
      </c>
      <c r="E236" s="42" t="s">
        <v>43</v>
      </c>
      <c r="F236" s="42" t="s">
        <v>43</v>
      </c>
      <c r="G236" s="41" t="s">
        <v>25</v>
      </c>
      <c r="H236" s="40" t="n">
        <v>65</v>
      </c>
      <c r="I236" s="8" t="n">
        <v>191</v>
      </c>
    </row>
    <row r="237" customFormat="false" ht="14.25" hidden="false" customHeight="false" outlineLevel="0" collapsed="false">
      <c r="A237" s="40" t="n">
        <v>118</v>
      </c>
      <c r="B237" s="41" t="s">
        <v>223</v>
      </c>
      <c r="C237" s="42" t="s">
        <v>227</v>
      </c>
      <c r="D237" s="42" t="s">
        <v>453</v>
      </c>
      <c r="E237" s="42" t="s">
        <v>65</v>
      </c>
      <c r="F237" s="42" t="s">
        <v>65</v>
      </c>
      <c r="G237" s="41" t="s">
        <v>25</v>
      </c>
      <c r="H237" s="40" t="n">
        <v>20</v>
      </c>
      <c r="I237" s="8" t="n">
        <v>61</v>
      </c>
    </row>
    <row r="238" customFormat="false" ht="14.25" hidden="false" customHeight="false" outlineLevel="0" collapsed="false">
      <c r="A238" s="40" t="n">
        <v>119</v>
      </c>
      <c r="B238" s="41" t="s">
        <v>223</v>
      </c>
      <c r="C238" s="42" t="s">
        <v>454</v>
      </c>
      <c r="D238" s="42" t="s">
        <v>328</v>
      </c>
      <c r="E238" s="42" t="s">
        <v>83</v>
      </c>
      <c r="F238" s="42" t="s">
        <v>133</v>
      </c>
      <c r="G238" s="42" t="s">
        <v>283</v>
      </c>
      <c r="H238" s="40" t="n">
        <v>4</v>
      </c>
      <c r="I238" s="8" t="n">
        <v>11</v>
      </c>
    </row>
    <row r="239" customFormat="false" ht="14.25" hidden="false" customHeight="false" outlineLevel="0" collapsed="false">
      <c r="A239" s="40" t="n">
        <v>120</v>
      </c>
      <c r="B239" s="41" t="s">
        <v>455</v>
      </c>
      <c r="C239" s="42" t="s">
        <v>456</v>
      </c>
      <c r="D239" s="42" t="s">
        <v>374</v>
      </c>
      <c r="E239" s="42" t="s">
        <v>65</v>
      </c>
      <c r="F239" s="41" t="s">
        <v>65</v>
      </c>
      <c r="G239" s="41" t="s">
        <v>283</v>
      </c>
      <c r="H239" s="40" t="n">
        <v>10</v>
      </c>
      <c r="I239" s="8" t="n">
        <v>29</v>
      </c>
    </row>
    <row r="240" customFormat="false" ht="14.25" hidden="false" customHeight="false" outlineLevel="0" collapsed="false">
      <c r="A240" s="40" t="n">
        <v>121</v>
      </c>
      <c r="B240" s="41" t="s">
        <v>457</v>
      </c>
      <c r="C240" s="42" t="s">
        <v>458</v>
      </c>
      <c r="D240" s="42" t="s">
        <v>403</v>
      </c>
      <c r="E240" s="42" t="s">
        <v>65</v>
      </c>
      <c r="F240" s="42" t="s">
        <v>65</v>
      </c>
      <c r="G240" s="42" t="s">
        <v>25</v>
      </c>
      <c r="H240" s="40" t="n">
        <v>5</v>
      </c>
      <c r="I240" s="8" t="n">
        <v>16</v>
      </c>
    </row>
    <row r="241" customFormat="false" ht="14.25" hidden="false" customHeight="false" outlineLevel="0" collapsed="false">
      <c r="A241" s="40" t="n">
        <v>122</v>
      </c>
      <c r="B241" s="41" t="s">
        <v>459</v>
      </c>
      <c r="C241" s="42" t="s">
        <v>460</v>
      </c>
      <c r="D241" s="42" t="s">
        <v>65</v>
      </c>
      <c r="E241" s="42" t="s">
        <v>65</v>
      </c>
      <c r="F241" s="41" t="s">
        <v>65</v>
      </c>
      <c r="G241" s="41" t="s">
        <v>283</v>
      </c>
      <c r="H241" s="40" t="n">
        <v>10</v>
      </c>
      <c r="I241" s="8" t="n">
        <v>27</v>
      </c>
    </row>
    <row r="242" customFormat="false" ht="14.25" hidden="false" customHeight="false" outlineLevel="0" collapsed="false">
      <c r="A242" s="40" t="n">
        <v>123</v>
      </c>
      <c r="B242" s="41" t="s">
        <v>461</v>
      </c>
      <c r="C242" s="42" t="s">
        <v>23</v>
      </c>
      <c r="D242" s="42" t="s">
        <v>409</v>
      </c>
      <c r="E242" s="42" t="s">
        <v>83</v>
      </c>
      <c r="F242" s="42" t="s">
        <v>133</v>
      </c>
      <c r="G242" s="42" t="s">
        <v>283</v>
      </c>
      <c r="H242" s="40" t="n">
        <v>4</v>
      </c>
      <c r="I242" s="8" t="n">
        <v>13</v>
      </c>
    </row>
    <row r="243" customFormat="false" ht="14.25" hidden="false" customHeight="false" outlineLevel="0" collapsed="false">
      <c r="A243" s="40" t="n">
        <v>124</v>
      </c>
      <c r="B243" s="41" t="s">
        <v>462</v>
      </c>
      <c r="C243" s="42" t="s">
        <v>40</v>
      </c>
      <c r="D243" s="42" t="s">
        <v>463</v>
      </c>
      <c r="E243" s="42" t="s">
        <v>65</v>
      </c>
      <c r="F243" s="42" t="s">
        <v>65</v>
      </c>
      <c r="G243" s="41" t="s">
        <v>25</v>
      </c>
      <c r="H243" s="40" t="n">
        <v>5</v>
      </c>
      <c r="I243" s="8" t="n">
        <v>14</v>
      </c>
    </row>
    <row r="244" customFormat="false" ht="14.25" hidden="false" customHeight="false" outlineLevel="0" collapsed="false">
      <c r="A244" s="40" t="n">
        <v>125</v>
      </c>
      <c r="B244" s="41" t="s">
        <v>464</v>
      </c>
      <c r="C244" s="42" t="s">
        <v>23</v>
      </c>
      <c r="D244" s="42" t="s">
        <v>374</v>
      </c>
      <c r="E244" s="42" t="s">
        <v>65</v>
      </c>
      <c r="F244" s="41" t="s">
        <v>65</v>
      </c>
      <c r="G244" s="41" t="s">
        <v>283</v>
      </c>
      <c r="H244" s="40" t="n">
        <v>10</v>
      </c>
      <c r="I244" s="8" t="n">
        <v>24</v>
      </c>
    </row>
    <row r="245" customFormat="false" ht="14.25" hidden="false" customHeight="false" outlineLevel="0" collapsed="false">
      <c r="A245" s="40" t="n">
        <v>126</v>
      </c>
      <c r="B245" s="41" t="s">
        <v>237</v>
      </c>
      <c r="C245" s="42" t="s">
        <v>238</v>
      </c>
      <c r="D245" s="42" t="s">
        <v>239</v>
      </c>
      <c r="E245" s="42" t="s">
        <v>65</v>
      </c>
      <c r="F245" s="42" t="s">
        <v>65</v>
      </c>
      <c r="G245" s="41" t="s">
        <v>283</v>
      </c>
      <c r="H245" s="40" t="n">
        <v>15</v>
      </c>
      <c r="I245" s="8" t="n">
        <v>42</v>
      </c>
    </row>
    <row r="246" customFormat="false" ht="14.25" hidden="false" customHeight="false" outlineLevel="0" collapsed="false">
      <c r="A246" s="40" t="n">
        <v>127</v>
      </c>
      <c r="B246" s="41" t="s">
        <v>465</v>
      </c>
      <c r="C246" s="42" t="s">
        <v>91</v>
      </c>
      <c r="D246" s="42" t="s">
        <v>133</v>
      </c>
      <c r="E246" s="42" t="s">
        <v>133</v>
      </c>
      <c r="F246" s="42" t="s">
        <v>133</v>
      </c>
      <c r="G246" s="42" t="s">
        <v>283</v>
      </c>
      <c r="H246" s="40" t="n">
        <v>40</v>
      </c>
      <c r="I246" s="8" t="n">
        <v>112</v>
      </c>
    </row>
    <row r="247" customFormat="false" ht="14.25" hidden="false" customHeight="false" outlineLevel="0" collapsed="false">
      <c r="A247" s="40" t="n">
        <v>128</v>
      </c>
      <c r="B247" s="41" t="s">
        <v>240</v>
      </c>
      <c r="C247" s="42" t="s">
        <v>194</v>
      </c>
      <c r="D247" s="42" t="s">
        <v>319</v>
      </c>
      <c r="E247" s="41" t="s">
        <v>65</v>
      </c>
      <c r="F247" s="41" t="s">
        <v>65</v>
      </c>
      <c r="G247" s="41" t="s">
        <v>283</v>
      </c>
      <c r="H247" s="40" t="n">
        <v>40</v>
      </c>
      <c r="I247" s="8" t="n">
        <v>116</v>
      </c>
    </row>
    <row r="248" customFormat="false" ht="14.25" hidden="false" customHeight="false" outlineLevel="0" collapsed="false">
      <c r="A248" s="40" t="n">
        <v>129</v>
      </c>
      <c r="B248" s="41" t="s">
        <v>240</v>
      </c>
      <c r="C248" s="42" t="s">
        <v>147</v>
      </c>
      <c r="D248" s="42" t="s">
        <v>374</v>
      </c>
      <c r="E248" s="42" t="s">
        <v>65</v>
      </c>
      <c r="F248" s="41" t="s">
        <v>65</v>
      </c>
      <c r="G248" s="41" t="s">
        <v>283</v>
      </c>
      <c r="H248" s="40" t="n">
        <v>10</v>
      </c>
      <c r="I248" s="8" t="n">
        <v>31</v>
      </c>
    </row>
    <row r="249" customFormat="false" ht="14.25" hidden="false" customHeight="false" outlineLevel="0" collapsed="false">
      <c r="A249" s="40" t="n">
        <v>130</v>
      </c>
      <c r="B249" s="41" t="s">
        <v>240</v>
      </c>
      <c r="C249" s="42" t="s">
        <v>194</v>
      </c>
      <c r="D249" s="42" t="s">
        <v>133</v>
      </c>
      <c r="E249" s="42" t="s">
        <v>133</v>
      </c>
      <c r="F249" s="42" t="s">
        <v>133</v>
      </c>
      <c r="G249" s="42" t="s">
        <v>283</v>
      </c>
      <c r="H249" s="40" t="n">
        <v>8</v>
      </c>
      <c r="I249" s="8" t="n">
        <v>25</v>
      </c>
    </row>
    <row r="250" customFormat="false" ht="14.25" hidden="false" customHeight="false" outlineLevel="0" collapsed="false">
      <c r="A250" s="40" t="n">
        <v>131</v>
      </c>
      <c r="B250" s="41" t="s">
        <v>466</v>
      </c>
      <c r="C250" s="42" t="s">
        <v>242</v>
      </c>
      <c r="D250" s="42" t="s">
        <v>226</v>
      </c>
      <c r="E250" s="42" t="s">
        <v>114</v>
      </c>
      <c r="F250" s="42" t="s">
        <v>114</v>
      </c>
      <c r="G250" s="42" t="s">
        <v>283</v>
      </c>
      <c r="H250" s="40" t="n">
        <v>20</v>
      </c>
      <c r="I250" s="8" t="n">
        <v>59</v>
      </c>
    </row>
    <row r="251" customFormat="false" ht="14.25" hidden="false" customHeight="false" outlineLevel="0" collapsed="false">
      <c r="A251" s="40" t="n">
        <v>132</v>
      </c>
      <c r="B251" s="41" t="s">
        <v>467</v>
      </c>
      <c r="C251" s="42" t="s">
        <v>251</v>
      </c>
      <c r="D251" s="42" t="s">
        <v>176</v>
      </c>
      <c r="E251" s="42" t="s">
        <v>114</v>
      </c>
      <c r="F251" s="42" t="s">
        <v>114</v>
      </c>
      <c r="G251" s="42" t="s">
        <v>283</v>
      </c>
      <c r="H251" s="40" t="n">
        <v>10</v>
      </c>
      <c r="I251" s="8" t="n">
        <v>29</v>
      </c>
    </row>
    <row r="252" customFormat="false" ht="14.25" hidden="false" customHeight="false" outlineLevel="0" collapsed="false">
      <c r="A252" s="40" t="n">
        <v>133</v>
      </c>
      <c r="B252" s="41" t="s">
        <v>468</v>
      </c>
      <c r="C252" s="42" t="s">
        <v>93</v>
      </c>
      <c r="D252" s="42" t="s">
        <v>469</v>
      </c>
      <c r="E252" s="42" t="s">
        <v>133</v>
      </c>
      <c r="F252" s="42" t="s">
        <v>133</v>
      </c>
      <c r="G252" s="42" t="s">
        <v>283</v>
      </c>
      <c r="H252" s="40" t="n">
        <v>4</v>
      </c>
      <c r="I252" s="8" t="n">
        <v>13</v>
      </c>
    </row>
    <row r="253" customFormat="false" ht="14.25" hidden="false" customHeight="false" outlineLevel="0" collapsed="false">
      <c r="A253" s="40" t="n">
        <v>134</v>
      </c>
      <c r="B253" s="41" t="s">
        <v>470</v>
      </c>
      <c r="C253" s="42" t="s">
        <v>471</v>
      </c>
      <c r="D253" s="42" t="s">
        <v>236</v>
      </c>
      <c r="E253" s="42" t="s">
        <v>43</v>
      </c>
      <c r="F253" s="42" t="s">
        <v>43</v>
      </c>
      <c r="G253" s="41" t="s">
        <v>283</v>
      </c>
      <c r="H253" s="40" t="n">
        <v>35</v>
      </c>
      <c r="I253" s="8" t="n">
        <v>100</v>
      </c>
    </row>
    <row r="254" customFormat="false" ht="14.25" hidden="false" customHeight="false" outlineLevel="0" collapsed="false">
      <c r="A254" s="40" t="n">
        <v>135</v>
      </c>
      <c r="B254" s="41" t="s">
        <v>472</v>
      </c>
      <c r="C254" s="42" t="s">
        <v>439</v>
      </c>
      <c r="D254" s="42" t="s">
        <v>65</v>
      </c>
      <c r="E254" s="42" t="s">
        <v>65</v>
      </c>
      <c r="F254" s="41" t="s">
        <v>65</v>
      </c>
      <c r="G254" s="41" t="s">
        <v>283</v>
      </c>
      <c r="H254" s="40" t="n">
        <v>125</v>
      </c>
      <c r="I254" s="8" t="n">
        <v>352</v>
      </c>
    </row>
    <row r="255" customFormat="false" ht="14.25" hidden="false" customHeight="false" outlineLevel="0" collapsed="false">
      <c r="A255" s="40" t="n">
        <v>136</v>
      </c>
      <c r="B255" s="41" t="s">
        <v>244</v>
      </c>
      <c r="C255" s="42" t="s">
        <v>245</v>
      </c>
      <c r="D255" s="42" t="s">
        <v>473</v>
      </c>
      <c r="E255" s="42" t="s">
        <v>65</v>
      </c>
      <c r="F255" s="42" t="s">
        <v>65</v>
      </c>
      <c r="G255" s="41" t="s">
        <v>283</v>
      </c>
      <c r="H255" s="40" t="n">
        <v>20</v>
      </c>
      <c r="I255" s="8" t="n">
        <v>60</v>
      </c>
    </row>
    <row r="256" customFormat="false" ht="14.25" hidden="false" customHeight="false" outlineLevel="0" collapsed="false">
      <c r="A256" s="40" t="n">
        <v>137</v>
      </c>
      <c r="B256" s="41" t="s">
        <v>244</v>
      </c>
      <c r="C256" s="42" t="s">
        <v>474</v>
      </c>
      <c r="D256" s="42" t="s">
        <v>71</v>
      </c>
      <c r="E256" s="42" t="s">
        <v>65</v>
      </c>
      <c r="F256" s="42" t="s">
        <v>65</v>
      </c>
      <c r="G256" s="42" t="s">
        <v>283</v>
      </c>
      <c r="H256" s="40" t="n">
        <v>5</v>
      </c>
      <c r="I256" s="8" t="n">
        <v>16</v>
      </c>
    </row>
    <row r="257" customFormat="false" ht="14.25" hidden="false" customHeight="false" outlineLevel="0" collapsed="false">
      <c r="A257" s="40" t="n">
        <v>138</v>
      </c>
      <c r="B257" s="41" t="s">
        <v>475</v>
      </c>
      <c r="C257" s="42" t="s">
        <v>476</v>
      </c>
      <c r="D257" s="42" t="s">
        <v>403</v>
      </c>
      <c r="E257" s="42" t="s">
        <v>65</v>
      </c>
      <c r="F257" s="42" t="s">
        <v>65</v>
      </c>
      <c r="G257" s="42" t="s">
        <v>283</v>
      </c>
      <c r="H257" s="40" t="n">
        <v>5</v>
      </c>
      <c r="I257" s="8" t="n">
        <v>14</v>
      </c>
    </row>
    <row r="258" customFormat="false" ht="14.25" hidden="false" customHeight="false" outlineLevel="0" collapsed="false">
      <c r="A258" s="40" t="n">
        <v>139</v>
      </c>
      <c r="B258" s="41" t="s">
        <v>250</v>
      </c>
      <c r="C258" s="42" t="s">
        <v>477</v>
      </c>
      <c r="D258" s="42" t="s">
        <v>382</v>
      </c>
      <c r="E258" s="41" t="s">
        <v>65</v>
      </c>
      <c r="F258" s="41" t="s">
        <v>65</v>
      </c>
      <c r="G258" s="41" t="s">
        <v>25</v>
      </c>
      <c r="H258" s="40" t="n">
        <v>10</v>
      </c>
      <c r="I258" s="8" t="n">
        <v>29</v>
      </c>
    </row>
    <row r="259" customFormat="false" ht="14.25" hidden="false" customHeight="false" outlineLevel="0" collapsed="false">
      <c r="A259" s="40" t="n">
        <v>140</v>
      </c>
      <c r="B259" s="41" t="s">
        <v>478</v>
      </c>
      <c r="C259" s="42" t="s">
        <v>460</v>
      </c>
      <c r="D259" s="42" t="s">
        <v>479</v>
      </c>
      <c r="E259" s="42" t="s">
        <v>65</v>
      </c>
      <c r="F259" s="41" t="s">
        <v>65</v>
      </c>
      <c r="G259" s="41" t="s">
        <v>283</v>
      </c>
      <c r="H259" s="40" t="n">
        <v>40</v>
      </c>
      <c r="I259" s="8" t="n">
        <v>118</v>
      </c>
    </row>
    <row r="260" customFormat="false" ht="14.25" hidden="false" customHeight="false" outlineLevel="0" collapsed="false">
      <c r="A260" s="40" t="n">
        <v>141</v>
      </c>
      <c r="B260" s="41" t="s">
        <v>170</v>
      </c>
      <c r="C260" s="42" t="s">
        <v>60</v>
      </c>
      <c r="D260" s="42" t="s">
        <v>480</v>
      </c>
      <c r="E260" s="42" t="s">
        <v>65</v>
      </c>
      <c r="F260" s="42" t="s">
        <v>65</v>
      </c>
      <c r="G260" s="42" t="s">
        <v>25</v>
      </c>
      <c r="H260" s="40" t="n">
        <v>20</v>
      </c>
      <c r="I260" s="8" t="n">
        <v>57</v>
      </c>
    </row>
    <row r="261" customFormat="false" ht="14.25" hidden="false" customHeight="false" outlineLevel="0" collapsed="false">
      <c r="A261" s="40" t="n">
        <v>142</v>
      </c>
      <c r="B261" s="41" t="s">
        <v>170</v>
      </c>
      <c r="C261" s="42" t="s">
        <v>481</v>
      </c>
      <c r="D261" s="42" t="s">
        <v>409</v>
      </c>
      <c r="E261" s="42" t="s">
        <v>83</v>
      </c>
      <c r="F261" s="42" t="s">
        <v>133</v>
      </c>
      <c r="G261" s="42" t="s">
        <v>25</v>
      </c>
      <c r="H261" s="40" t="n">
        <v>4</v>
      </c>
      <c r="I261" s="8" t="n">
        <v>11</v>
      </c>
    </row>
    <row r="262" customFormat="false" ht="14.25" hidden="false" customHeight="false" outlineLevel="0" collapsed="false">
      <c r="A262" s="40" t="n">
        <v>143</v>
      </c>
      <c r="B262" s="41" t="s">
        <v>252</v>
      </c>
      <c r="C262" s="42" t="s">
        <v>482</v>
      </c>
      <c r="D262" s="42" t="s">
        <v>432</v>
      </c>
      <c r="E262" s="42" t="s">
        <v>43</v>
      </c>
      <c r="F262" s="42" t="s">
        <v>43</v>
      </c>
      <c r="G262" s="42" t="s">
        <v>25</v>
      </c>
      <c r="H262" s="40" t="n">
        <v>30</v>
      </c>
      <c r="I262" s="8" t="n">
        <v>87</v>
      </c>
    </row>
    <row r="263" customFormat="false" ht="14.25" hidden="false" customHeight="false" outlineLevel="0" collapsed="false">
      <c r="A263" s="40" t="n">
        <v>144</v>
      </c>
      <c r="B263" s="41" t="s">
        <v>252</v>
      </c>
      <c r="C263" s="42" t="s">
        <v>147</v>
      </c>
      <c r="D263" s="42" t="s">
        <v>483</v>
      </c>
      <c r="E263" s="42" t="s">
        <v>83</v>
      </c>
      <c r="F263" s="42" t="s">
        <v>133</v>
      </c>
      <c r="G263" s="42" t="s">
        <v>283</v>
      </c>
      <c r="H263" s="40" t="n">
        <v>4</v>
      </c>
      <c r="I263" s="8" t="n">
        <v>13</v>
      </c>
    </row>
    <row r="264" customFormat="false" ht="14.25" hidden="false" customHeight="false" outlineLevel="0" collapsed="false">
      <c r="A264" s="40" t="n">
        <v>145</v>
      </c>
      <c r="B264" s="41" t="s">
        <v>484</v>
      </c>
      <c r="C264" s="42" t="s">
        <v>485</v>
      </c>
      <c r="D264" s="42" t="s">
        <v>403</v>
      </c>
      <c r="E264" s="42" t="s">
        <v>65</v>
      </c>
      <c r="F264" s="42" t="s">
        <v>65</v>
      </c>
      <c r="G264" s="42" t="s">
        <v>25</v>
      </c>
      <c r="H264" s="40" t="n">
        <v>10</v>
      </c>
      <c r="I264" s="8" t="n">
        <v>29</v>
      </c>
    </row>
    <row r="265" customFormat="false" ht="14.25" hidden="false" customHeight="false" outlineLevel="0" collapsed="false">
      <c r="A265" s="40" t="n">
        <v>146</v>
      </c>
      <c r="B265" s="41" t="s">
        <v>486</v>
      </c>
      <c r="C265" s="42" t="s">
        <v>159</v>
      </c>
      <c r="D265" s="41" t="s">
        <v>487</v>
      </c>
      <c r="E265" s="41" t="s">
        <v>43</v>
      </c>
      <c r="F265" s="41" t="s">
        <v>43</v>
      </c>
      <c r="G265" s="41" t="s">
        <v>283</v>
      </c>
      <c r="H265" s="40" t="n">
        <v>25</v>
      </c>
      <c r="I265" s="8" t="n">
        <v>59</v>
      </c>
    </row>
    <row r="266" customFormat="false" ht="14.25" hidden="false" customHeight="false" outlineLevel="0" collapsed="false">
      <c r="A266" s="40" t="n">
        <v>147</v>
      </c>
      <c r="B266" s="41" t="s">
        <v>255</v>
      </c>
      <c r="C266" s="42" t="s">
        <v>159</v>
      </c>
      <c r="D266" s="42" t="s">
        <v>58</v>
      </c>
      <c r="E266" s="42" t="s">
        <v>65</v>
      </c>
      <c r="F266" s="42" t="s">
        <v>65</v>
      </c>
      <c r="G266" s="41" t="s">
        <v>283</v>
      </c>
      <c r="H266" s="40" t="n">
        <v>30</v>
      </c>
      <c r="I266" s="8" t="n">
        <v>84</v>
      </c>
    </row>
    <row r="267" customFormat="false" ht="14.25" hidden="false" customHeight="false" outlineLevel="0" collapsed="false">
      <c r="A267" s="40" t="n">
        <v>148</v>
      </c>
      <c r="B267" s="41" t="s">
        <v>488</v>
      </c>
      <c r="C267" s="42" t="s">
        <v>234</v>
      </c>
      <c r="D267" s="42" t="s">
        <v>133</v>
      </c>
      <c r="E267" s="42" t="s">
        <v>133</v>
      </c>
      <c r="F267" s="42" t="s">
        <v>133</v>
      </c>
      <c r="G267" s="42" t="s">
        <v>283</v>
      </c>
      <c r="H267" s="40" t="n">
        <v>4</v>
      </c>
      <c r="I267" s="8" t="n">
        <v>11</v>
      </c>
    </row>
    <row r="268" customFormat="false" ht="14.25" hidden="false" customHeight="false" outlineLevel="0" collapsed="false">
      <c r="A268" s="40" t="n">
        <v>149</v>
      </c>
      <c r="B268" s="41" t="s">
        <v>489</v>
      </c>
      <c r="C268" s="42" t="s">
        <v>490</v>
      </c>
      <c r="D268" s="42" t="s">
        <v>104</v>
      </c>
      <c r="E268" s="42" t="s">
        <v>65</v>
      </c>
      <c r="F268" s="42" t="s">
        <v>65</v>
      </c>
      <c r="G268" s="42" t="s">
        <v>283</v>
      </c>
      <c r="H268" s="40" t="n">
        <v>25</v>
      </c>
      <c r="I268" s="8" t="n">
        <v>76</v>
      </c>
    </row>
    <row r="269" customFormat="false" ht="14.25" hidden="false" customHeight="false" outlineLevel="0" collapsed="false">
      <c r="A269" s="40" t="n">
        <v>150</v>
      </c>
      <c r="B269" s="41" t="s">
        <v>257</v>
      </c>
      <c r="C269" s="42" t="s">
        <v>491</v>
      </c>
      <c r="D269" s="42" t="s">
        <v>259</v>
      </c>
      <c r="E269" s="42" t="s">
        <v>114</v>
      </c>
      <c r="F269" s="42" t="s">
        <v>114</v>
      </c>
      <c r="G269" s="41" t="s">
        <v>25</v>
      </c>
      <c r="H269" s="40" t="n">
        <v>60</v>
      </c>
      <c r="I269" s="8" t="n">
        <v>173</v>
      </c>
    </row>
    <row r="270" customFormat="false" ht="14.25" hidden="false" customHeight="false" outlineLevel="0" collapsed="false">
      <c r="A270" s="40" t="n">
        <v>151</v>
      </c>
      <c r="B270" s="41" t="s">
        <v>492</v>
      </c>
      <c r="C270" s="42" t="s">
        <v>134</v>
      </c>
      <c r="D270" s="42" t="s">
        <v>133</v>
      </c>
      <c r="E270" s="42" t="s">
        <v>133</v>
      </c>
      <c r="F270" s="42" t="s">
        <v>133</v>
      </c>
      <c r="G270" s="41" t="s">
        <v>283</v>
      </c>
      <c r="H270" s="40" t="n">
        <v>5</v>
      </c>
      <c r="I270" s="8" t="n">
        <v>15</v>
      </c>
    </row>
    <row r="271" customFormat="false" ht="15" hidden="false" customHeight="false" outlineLevel="0" collapsed="false">
      <c r="A271" s="3" t="n">
        <v>152</v>
      </c>
      <c r="B271" s="41" t="s">
        <v>493</v>
      </c>
      <c r="C271" s="42" t="s">
        <v>494</v>
      </c>
      <c r="D271" s="42" t="s">
        <v>495</v>
      </c>
      <c r="E271" s="42" t="s">
        <v>133</v>
      </c>
      <c r="F271" s="42" t="s">
        <v>133</v>
      </c>
      <c r="G271" s="42" t="s">
        <v>283</v>
      </c>
      <c r="H271" s="40" t="n">
        <v>32</v>
      </c>
      <c r="I271" s="8" t="n">
        <v>91</v>
      </c>
    </row>
    <row r="272" customFormat="false" ht="15.75" hidden="false" customHeight="false" outlineLevel="0" collapsed="false">
      <c r="A272" s="45"/>
      <c r="B272" s="46"/>
      <c r="C272" s="46"/>
      <c r="D272" s="46"/>
      <c r="E272" s="47" t="s">
        <v>496</v>
      </c>
      <c r="F272" s="48"/>
      <c r="G272" s="48"/>
      <c r="H272" s="47" t="e">
        <f aca="false">SUM(H120:H272)</f>
        <v>#VALUE!</v>
      </c>
      <c r="I272" s="49" t="e">
        <f aca="false">SUM(I120:I272)</f>
        <v>#VALUE!</v>
      </c>
    </row>
    <row r="273" customFormat="false" ht="15" hidden="false" customHeight="false" outlineLevel="0" collapsed="false">
      <c r="A273" s="2"/>
      <c r="C273" s="50"/>
      <c r="E273" s="51"/>
      <c r="F273" s="52"/>
      <c r="G273" s="52"/>
      <c r="H273" s="53"/>
      <c r="I273" s="54"/>
    </row>
    <row r="274" customFormat="false" ht="15" hidden="false" customHeight="false" outlineLevel="0" collapsed="false">
      <c r="A274" s="55"/>
      <c r="B274" s="56" t="s">
        <v>269</v>
      </c>
      <c r="C274" s="57"/>
      <c r="D274" s="58"/>
      <c r="E274" s="59"/>
      <c r="F274" s="19"/>
      <c r="G274" s="24"/>
      <c r="H274" s="24"/>
      <c r="I274" s="60"/>
    </row>
    <row r="275" customFormat="false" ht="15" hidden="false" customHeight="false" outlineLevel="0" collapsed="false">
      <c r="A275" s="61" t="n">
        <v>1</v>
      </c>
      <c r="B275" s="17" t="s">
        <v>270</v>
      </c>
      <c r="C275" s="18"/>
      <c r="D275" s="62" t="s">
        <v>497</v>
      </c>
      <c r="E275" s="63" t="s">
        <v>498</v>
      </c>
      <c r="F275" s="64"/>
      <c r="G275" s="64"/>
      <c r="H275" s="64"/>
      <c r="I275" s="65"/>
    </row>
    <row r="276" customFormat="false" ht="15.75" hidden="false" customHeight="false" outlineLevel="0" collapsed="false">
      <c r="A276" s="66" t="n">
        <v>2</v>
      </c>
      <c r="B276" s="67" t="s">
        <v>274</v>
      </c>
      <c r="C276" s="68"/>
      <c r="D276" s="67" t="s">
        <v>499</v>
      </c>
      <c r="E276" s="69"/>
      <c r="F276" s="70" t="s">
        <v>500</v>
      </c>
      <c r="G276" s="70"/>
      <c r="H276" s="70"/>
      <c r="I276" s="71"/>
    </row>
    <row r="277" customFormat="false" ht="15.75" hidden="false" customHeight="false" outlineLevel="0" collapsed="false">
      <c r="A277" s="2"/>
      <c r="B277" s="72"/>
      <c r="C277" s="26"/>
      <c r="D277" s="26"/>
      <c r="H277" s="3"/>
      <c r="I277" s="3"/>
    </row>
  </sheetData>
  <mergeCells count="2">
    <mergeCell ref="A1:J1"/>
    <mergeCell ref="A117:I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8:03:52Z</dcterms:created>
  <dc:creator>ACXCXXCC</dc:creator>
  <dc:description/>
  <dc:language>en-US</dc:language>
  <cp:lastModifiedBy>computer section</cp:lastModifiedBy>
  <dcterms:modified xsi:type="dcterms:W3CDTF">2014-08-28T08:50:49Z</dcterms:modified>
  <cp:revision>0</cp:revision>
  <dc:subject/>
  <dc:title/>
</cp:coreProperties>
</file>